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ime slot" sheetId="1" state="visible" r:id="rId2"/>
    <sheet name="OGSA-WG + BP" sheetId="2" state="visible" r:id="rId3"/>
    <sheet name="OGSA-Data" sheetId="3" state="visible" r:id="rId4"/>
    <sheet name="OGSA-ByteIO" sheetId="4" state="visible" r:id="rId5"/>
    <sheet name="OGSA-B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5.3.28</t>
  </si>
  <si>
    <t xml:space="preserve">Mon 5-7pm CST/CDT</t>
  </si>
  <si>
    <t xml:space="preserve">Free: +1-866-639-4741
Toll: +1-574-935-6703
PIN:  8980700</t>
  </si>
  <si>
    <t xml:space="preserve">Wed noon-2pt CST/CDT</t>
  </si>
  <si>
    <t xml:space="preserve">Call in: 800-664-6895
Toll: 719-955-1126
passcode: 285178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5-7pm</t>
  </si>
  <si>
    <t xml:space="preserve">Basic Profile Discussion #1</t>
  </si>
  <si>
    <t xml:space="preserve">Tom, David Snelling</t>
  </si>
  <si>
    <t xml:space="preserve">GGF13 minutes approval
Process &amp; schedule discussion</t>
  </si>
  <si>
    <t xml:space="preserve">Hiro</t>
  </si>
  <si>
    <t xml:space="preserve">noon-2pm</t>
  </si>
  <si>
    <t xml:space="preserve">Basic Profile Discussion #2
Security discussion</t>
  </si>
  <si>
    <t xml:space="preserve">Tom, David Snelling
Frank, Takuya</t>
  </si>
  <si>
    <t xml:space="preserve">EGA feedback discussion</t>
  </si>
  <si>
    <t xml:space="preserve">Andrew, Jay, Hiro</t>
  </si>
  <si>
    <t xml:space="preserve">Profile Template discussion #1</t>
  </si>
  <si>
    <t xml:space="preserve">Dave Snelling</t>
  </si>
  <si>
    <t xml:space="preserve">Basic Profile Discussion #3
Security discussion</t>
  </si>
  <si>
    <t xml:space="preserve">New WG status report
Data design team (or WG) status report</t>
  </si>
  <si>
    <t xml:space="preserve">Andrew, Dave Berry, Mark</t>
  </si>
  <si>
    <t xml:space="preserve">Basic Profile Discussion #4</t>
  </si>
  <si>
    <t xml:space="preserve">Roadmap discussion #1</t>
  </si>
  <si>
    <t xml:space="preserve">Ian, Hiro</t>
  </si>
  <si>
    <t xml:space="preserve">Profile template discussion #2</t>
  </si>
  <si>
    <t xml:space="preserve">David Snelling</t>
  </si>
  <si>
    <t xml:space="preserve">Basic Profile Final call (#5)</t>
  </si>
  <si>
    <t xml:space="preserve">Roadmap discussion #2</t>
  </si>
  <si>
    <t xml:space="preserve">Roadmap document final call (#3)</t>
  </si>
  <si>
    <t xml:space="preserve">F2F preparation</t>
  </si>
  <si>
    <t xml:space="preserve">No call (F2F meeting)</t>
  </si>
  <si>
    <t xml:space="preserve">OGSA-DATA Telecon schedule</t>
  </si>
  <si>
    <t xml:space="preserve">2005.4.19</t>
  </si>
  <si>
    <t xml:space="preserve">9:30-11:30am</t>
  </si>
  <si>
    <t xml:space="preserve">OGSA-ByteIO Telecon schedule</t>
  </si>
  <si>
    <t xml:space="preserve">9-11am</t>
  </si>
  <si>
    <t xml:space="preserve">OGSA-BES Telecon sched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Century"/>
      <family val="1"/>
    </font>
    <font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440</xdr:colOff>
      <xdr:row>7</xdr:row>
      <xdr:rowOff>209880</xdr:rowOff>
    </xdr:to>
    <xdr:sp>
      <xdr:nvSpPr>
        <xdr:cNvPr id="1" name="Rectangle 2"/>
        <xdr:cNvSpPr/>
      </xdr:nvSpPr>
      <xdr:spPr>
        <a:xfrm>
          <a:off x="2799000" y="923760"/>
          <a:ext cx="1401120" cy="8956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 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 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632 0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9</xdr:row>
      <xdr:rowOff>0</xdr:rowOff>
    </xdr:from>
    <xdr:to>
      <xdr:col>2</xdr:col>
      <xdr:colOff>1380600</xdr:colOff>
      <xdr:row>12</xdr:row>
      <xdr:rowOff>218880</xdr:rowOff>
    </xdr:to>
    <xdr:sp>
      <xdr:nvSpPr>
        <xdr:cNvPr id="3" name="Rectangle 4"/>
        <xdr:cNvSpPr/>
      </xdr:nvSpPr>
      <xdr:spPr>
        <a:xfrm>
          <a:off x="2778480" y="2066760"/>
          <a:ext cx="1401120" cy="9046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     </a:t>
          </a:r>
          <a:r>
            <a:rPr b="1" lang="en-US" sz="1100" spc="-1" strike="noStrike">
              <a:latin typeface="ＭＳ Ｐゴシック"/>
            </a:rPr>
            <a:t>OGS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    </a:t>
          </a:r>
          <a:r>
            <a:rPr b="1" lang="en-US" sz="1100" spc="-1" strike="noStrike">
              <a:latin typeface="ＭＳ Ｐゴシック"/>
            </a:rPr>
            <a:t>Basic Profile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Call in: 800-664-689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719-955-112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asscode: 2851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4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66-639-474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574-935-67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8980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8</xdr:row>
      <xdr:rowOff>218880</xdr:rowOff>
    </xdr:from>
    <xdr:to>
      <xdr:col>2</xdr:col>
      <xdr:colOff>1391400</xdr:colOff>
      <xdr:row>23</xdr:row>
      <xdr:rowOff>10080</xdr:rowOff>
    </xdr:to>
    <xdr:sp>
      <xdr:nvSpPr>
        <xdr:cNvPr id="5" name="Rectangle 7"/>
        <xdr:cNvSpPr/>
      </xdr:nvSpPr>
      <xdr:spPr>
        <a:xfrm>
          <a:off x="278964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71720</xdr:rowOff>
    </xdr:from>
    <xdr:to>
      <xdr:col>4</xdr:col>
      <xdr:colOff>11160</xdr:colOff>
      <xdr:row>5</xdr:row>
      <xdr:rowOff>228600</xdr:rowOff>
    </xdr:to>
    <xdr:sp>
      <xdr:nvSpPr>
        <xdr:cNvPr id="6" name="Text 8"/>
        <xdr:cNvSpPr/>
      </xdr:nvSpPr>
      <xdr:spPr>
        <a:xfrm>
          <a:off x="4219200" y="866880"/>
          <a:ext cx="138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Free: +1-800-664-68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Toll: +1-719-955-11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asscode: 28517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2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7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45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0"/>
      <c r="D4" s="41" t="s">
        <v>17</v>
      </c>
    </row>
    <row r="5" customFormat="false" ht="45" hidden="false" customHeight="false" outlineLevel="0" collapsed="false">
      <c r="A5" s="38" t="s">
        <v>18</v>
      </c>
      <c r="B5" s="39"/>
      <c r="C5" s="42"/>
      <c r="D5" s="41" t="s">
        <v>19</v>
      </c>
    </row>
    <row r="7" s="8" customFormat="true" ht="18" hidden="false" customHeight="false" outlineLevel="0" collapsed="false">
      <c r="A7" s="43" t="s">
        <v>20</v>
      </c>
      <c r="B7" s="43"/>
      <c r="C7" s="44" t="s">
        <v>21</v>
      </c>
      <c r="D7" s="43" t="s">
        <v>22</v>
      </c>
      <c r="E7" s="43" t="s">
        <v>23</v>
      </c>
    </row>
    <row r="8" customFormat="false" ht="18" hidden="false" customHeight="false" outlineLevel="0" collapsed="false">
      <c r="A8" s="45" t="n">
        <v>38434</v>
      </c>
      <c r="B8" s="46" t="s">
        <v>2</v>
      </c>
      <c r="C8" s="46" t="s">
        <v>24</v>
      </c>
      <c r="D8" s="47" t="s">
        <v>25</v>
      </c>
      <c r="E8" s="47" t="s">
        <v>26</v>
      </c>
    </row>
    <row r="9" customFormat="false" ht="36" hidden="false" customHeight="false" outlineLevel="0" collapsed="false">
      <c r="A9" s="48" t="n">
        <v>38439</v>
      </c>
      <c r="B9" s="48" t="s">
        <v>0</v>
      </c>
      <c r="C9" s="46" t="s">
        <v>24</v>
      </c>
      <c r="D9" s="47" t="s">
        <v>27</v>
      </c>
      <c r="E9" s="46" t="s">
        <v>28</v>
      </c>
    </row>
    <row r="10" customFormat="false" ht="36" hidden="false" customHeight="false" outlineLevel="0" collapsed="false">
      <c r="A10" s="49" t="n">
        <f aca="false">A9+2</f>
        <v>38441</v>
      </c>
      <c r="B10" s="50" t="s">
        <v>2</v>
      </c>
      <c r="C10" s="51" t="s">
        <v>29</v>
      </c>
      <c r="D10" s="40" t="s">
        <v>30</v>
      </c>
      <c r="E10" s="40" t="s">
        <v>31</v>
      </c>
    </row>
    <row r="11" customFormat="false" ht="18" hidden="false" customHeight="false" outlineLevel="0" collapsed="false">
      <c r="A11" s="52"/>
      <c r="B11" s="53"/>
      <c r="C11" s="51" t="s">
        <v>24</v>
      </c>
      <c r="D11" s="40" t="s">
        <v>32</v>
      </c>
      <c r="E11" s="40" t="s">
        <v>33</v>
      </c>
    </row>
    <row r="12" customFormat="false" ht="18" hidden="false" customHeight="false" outlineLevel="0" collapsed="false">
      <c r="A12" s="54" t="n">
        <f aca="false">A9+7</f>
        <v>38446</v>
      </c>
      <c r="B12" s="54" t="str">
        <f aca="false">B9</f>
        <v>Mon</v>
      </c>
      <c r="C12" s="55" t="str">
        <f aca="false">C9</f>
        <v>5-7pm</v>
      </c>
      <c r="D12" s="40" t="s">
        <v>34</v>
      </c>
      <c r="E12" s="40" t="s">
        <v>35</v>
      </c>
    </row>
    <row r="13" customFormat="false" ht="36" hidden="false" customHeight="false" outlineLevel="0" collapsed="false">
      <c r="A13" s="49" t="n">
        <f aca="false">A10+7</f>
        <v>38448</v>
      </c>
      <c r="B13" s="49" t="str">
        <f aca="false">B10</f>
        <v>Wed</v>
      </c>
      <c r="C13" s="56" t="str">
        <f aca="false">C10</f>
        <v>noon-2pm</v>
      </c>
      <c r="D13" s="40" t="s">
        <v>36</v>
      </c>
      <c r="E13" s="40" t="s">
        <v>26</v>
      </c>
    </row>
    <row r="14" customFormat="false" ht="18" hidden="false" customHeight="false" outlineLevel="0" collapsed="false">
      <c r="A14" s="52"/>
      <c r="B14" s="52"/>
      <c r="C14" s="56" t="str">
        <f aca="false">C11</f>
        <v>5-7pm</v>
      </c>
      <c r="D14" s="40"/>
      <c r="E14" s="40"/>
    </row>
    <row r="15" customFormat="false" ht="36" hidden="false" customHeight="false" outlineLevel="0" collapsed="false">
      <c r="A15" s="54" t="n">
        <f aca="false">A12+7</f>
        <v>38453</v>
      </c>
      <c r="B15" s="54" t="str">
        <f aca="false">B12</f>
        <v>Mon</v>
      </c>
      <c r="C15" s="55" t="str">
        <f aca="false">C12</f>
        <v>5-7pm</v>
      </c>
      <c r="D15" s="40" t="s">
        <v>37</v>
      </c>
      <c r="E15" s="42" t="s">
        <v>38</v>
      </c>
    </row>
    <row r="16" customFormat="false" ht="18" hidden="false" customHeight="false" outlineLevel="0" collapsed="false">
      <c r="A16" s="49" t="n">
        <f aca="false">A13+7</f>
        <v>38455</v>
      </c>
      <c r="B16" s="49" t="str">
        <f aca="false">B13</f>
        <v>Wed</v>
      </c>
      <c r="C16" s="56" t="str">
        <f aca="false">C13</f>
        <v>noon-2pm</v>
      </c>
      <c r="D16" s="40" t="s">
        <v>39</v>
      </c>
      <c r="E16" s="42" t="s">
        <v>26</v>
      </c>
    </row>
    <row r="17" customFormat="false" ht="18" hidden="false" customHeight="false" outlineLevel="0" collapsed="false">
      <c r="A17" s="52"/>
      <c r="B17" s="52"/>
      <c r="C17" s="55" t="str">
        <f aca="false">C14</f>
        <v>5-7pm</v>
      </c>
      <c r="D17" s="40" t="s">
        <v>40</v>
      </c>
      <c r="E17" s="42" t="s">
        <v>41</v>
      </c>
    </row>
    <row r="18" customFormat="false" ht="18" hidden="false" customHeight="false" outlineLevel="0" collapsed="false">
      <c r="A18" s="54" t="n">
        <f aca="false">A15+7</f>
        <v>38460</v>
      </c>
      <c r="B18" s="54" t="str">
        <f aca="false">B15</f>
        <v>Mon</v>
      </c>
      <c r="C18" s="55" t="str">
        <f aca="false">C15</f>
        <v>5-7pm</v>
      </c>
      <c r="D18" s="40" t="s">
        <v>42</v>
      </c>
      <c r="E18" s="42" t="s">
        <v>43</v>
      </c>
    </row>
    <row r="19" customFormat="false" ht="18" hidden="false" customHeight="false" outlineLevel="0" collapsed="false">
      <c r="A19" s="49" t="n">
        <f aca="false">A16+7</f>
        <v>38462</v>
      </c>
      <c r="B19" s="49" t="str">
        <f aca="false">B16</f>
        <v>Wed</v>
      </c>
      <c r="C19" s="56" t="str">
        <f aca="false">C16</f>
        <v>noon-2pm</v>
      </c>
      <c r="D19" s="40" t="s">
        <v>44</v>
      </c>
      <c r="E19" s="40" t="s">
        <v>26</v>
      </c>
    </row>
    <row r="20" customFormat="false" ht="18" hidden="false" customHeight="false" outlineLevel="0" collapsed="false">
      <c r="A20" s="52"/>
      <c r="B20" s="52"/>
      <c r="C20" s="55" t="str">
        <f aca="false">C17</f>
        <v>5-7pm</v>
      </c>
      <c r="D20" s="40" t="s">
        <v>45</v>
      </c>
      <c r="E20" s="42" t="s">
        <v>41</v>
      </c>
    </row>
    <row r="21" customFormat="false" ht="18" hidden="false" customHeight="false" outlineLevel="0" collapsed="false">
      <c r="A21" s="52" t="n">
        <f aca="false">A18+7</f>
        <v>38467</v>
      </c>
      <c r="B21" s="52" t="str">
        <f aca="false">B18</f>
        <v>Mon</v>
      </c>
      <c r="C21" s="55" t="str">
        <f aca="false">C18</f>
        <v>5-7pm</v>
      </c>
      <c r="D21" s="40"/>
      <c r="E21" s="42"/>
    </row>
    <row r="22" customFormat="false" ht="18" hidden="false" customHeight="false" outlineLevel="0" collapsed="false">
      <c r="A22" s="55" t="n">
        <f aca="false">A19+7</f>
        <v>38469</v>
      </c>
      <c r="B22" s="55" t="str">
        <f aca="false">B19</f>
        <v>Wed</v>
      </c>
      <c r="C22" s="55" t="s">
        <v>24</v>
      </c>
      <c r="D22" s="40" t="s">
        <v>46</v>
      </c>
      <c r="E22" s="40" t="s">
        <v>41</v>
      </c>
    </row>
    <row r="23" customFormat="false" ht="18" hidden="false" customHeight="false" outlineLevel="0" collapsed="false">
      <c r="A23" s="55" t="n">
        <f aca="false">A21+7</f>
        <v>38474</v>
      </c>
      <c r="B23" s="55" t="str">
        <f aca="false">B21</f>
        <v>Mon</v>
      </c>
      <c r="C23" s="55" t="str">
        <f aca="false">C21</f>
        <v>5-7pm</v>
      </c>
      <c r="D23" s="40"/>
      <c r="E23" s="42"/>
    </row>
    <row r="24" customFormat="false" ht="18" hidden="false" customHeight="false" outlineLevel="0" collapsed="false">
      <c r="A24" s="55" t="n">
        <f aca="false">A22+7</f>
        <v>38476</v>
      </c>
      <c r="B24" s="55" t="str">
        <f aca="false">B22</f>
        <v>Wed</v>
      </c>
      <c r="C24" s="55" t="str">
        <f aca="false">C22</f>
        <v>5-7pm</v>
      </c>
      <c r="D24" s="40"/>
      <c r="E24" s="40"/>
    </row>
    <row r="25" customFormat="false" ht="18" hidden="false" customHeight="false" outlineLevel="0" collapsed="false">
      <c r="A25" s="55" t="n">
        <f aca="false">A23+7</f>
        <v>38481</v>
      </c>
      <c r="B25" s="55" t="str">
        <f aca="false">B23</f>
        <v>Mon</v>
      </c>
      <c r="C25" s="55" t="str">
        <f aca="false">C23</f>
        <v>5-7pm</v>
      </c>
      <c r="D25" s="40"/>
      <c r="E25" s="42"/>
    </row>
    <row r="26" customFormat="false" ht="36" hidden="false" customHeight="false" outlineLevel="0" collapsed="false">
      <c r="A26" s="55" t="n">
        <f aca="false">A24+7</f>
        <v>38483</v>
      </c>
      <c r="B26" s="55" t="str">
        <f aca="false">B24</f>
        <v>Wed</v>
      </c>
      <c r="C26" s="55" t="str">
        <f aca="false">C24</f>
        <v>5-7pm</v>
      </c>
      <c r="D26" s="40" t="s">
        <v>37</v>
      </c>
      <c r="E26" s="42" t="s">
        <v>38</v>
      </c>
    </row>
    <row r="27" customFormat="false" ht="18" hidden="false" customHeight="false" outlineLevel="0" collapsed="false">
      <c r="A27" s="55" t="n">
        <f aca="false">A25+7</f>
        <v>38488</v>
      </c>
      <c r="B27" s="55" t="str">
        <f aca="false">B25</f>
        <v>Mon</v>
      </c>
      <c r="C27" s="55" t="str">
        <f aca="false">C25</f>
        <v>5-7pm</v>
      </c>
      <c r="D27" s="40"/>
      <c r="E27" s="42"/>
    </row>
    <row r="28" customFormat="false" ht="18" hidden="false" customHeight="false" outlineLevel="0" collapsed="false">
      <c r="A28" s="55" t="n">
        <f aca="false">A26+7</f>
        <v>38490</v>
      </c>
      <c r="B28" s="55" t="str">
        <f aca="false">B26</f>
        <v>Wed</v>
      </c>
      <c r="C28" s="55" t="str">
        <f aca="false">C26</f>
        <v>5-7pm</v>
      </c>
      <c r="D28" s="40" t="s">
        <v>47</v>
      </c>
      <c r="E28" s="42" t="s">
        <v>28</v>
      </c>
    </row>
    <row r="29" customFormat="false" ht="18" hidden="false" customHeight="false" outlineLevel="0" collapsed="false">
      <c r="A29" s="57" t="n">
        <f aca="false">A27+7</f>
        <v>38495</v>
      </c>
      <c r="B29" s="57" t="str">
        <f aca="false">B27</f>
        <v>Mon</v>
      </c>
      <c r="C29" s="57" t="str">
        <f aca="false">C27</f>
        <v>5-7pm</v>
      </c>
      <c r="D29" s="58" t="s">
        <v>48</v>
      </c>
      <c r="E29" s="59"/>
    </row>
    <row r="30" customFormat="false" ht="18" hidden="false" customHeight="false" outlineLevel="0" collapsed="false">
      <c r="A30" s="57" t="n">
        <v>38497</v>
      </c>
      <c r="B30" s="57" t="str">
        <f aca="false">B28</f>
        <v>Wed</v>
      </c>
      <c r="C30" s="57" t="str">
        <f aca="false">C28</f>
        <v>5-7pm</v>
      </c>
      <c r="D30" s="58" t="s">
        <v>48</v>
      </c>
      <c r="E30" s="6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49</v>
      </c>
      <c r="E1" s="1" t="s">
        <v>50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5" t="n">
        <v>38462</v>
      </c>
      <c r="B5" s="55" t="s">
        <v>2</v>
      </c>
      <c r="C5" s="55" t="s">
        <v>51</v>
      </c>
      <c r="D5" s="40"/>
      <c r="E5" s="40"/>
    </row>
    <row r="6" customFormat="false" ht="18" hidden="false" customHeight="false" outlineLevel="0" collapsed="false">
      <c r="A6" s="55" t="n">
        <f aca="false">A5+7</f>
        <v>38469</v>
      </c>
      <c r="B6" s="55" t="str">
        <f aca="false">B5</f>
        <v>Wed</v>
      </c>
      <c r="C6" s="55" t="str">
        <f aca="false">C5</f>
        <v>9:30-11:30am</v>
      </c>
      <c r="D6" s="40"/>
      <c r="E6" s="40"/>
    </row>
    <row r="7" customFormat="false" ht="18" hidden="false" customHeight="false" outlineLevel="0" collapsed="false">
      <c r="A7" s="55" t="n">
        <f aca="false">A6+7</f>
        <v>38476</v>
      </c>
      <c r="B7" s="55" t="str">
        <f aca="false">B6</f>
        <v>Wed</v>
      </c>
      <c r="C7" s="55" t="str">
        <f aca="false">C6</f>
        <v>9:30-11:30am</v>
      </c>
      <c r="D7" s="40"/>
      <c r="E7" s="42"/>
    </row>
    <row r="8" customFormat="false" ht="18" hidden="false" customHeight="false" outlineLevel="0" collapsed="false">
      <c r="A8" s="55" t="n">
        <f aca="false">A7+7</f>
        <v>38483</v>
      </c>
      <c r="B8" s="55" t="str">
        <f aca="false">B6</f>
        <v>Wed</v>
      </c>
      <c r="C8" s="55" t="str">
        <f aca="false">C7</f>
        <v>9:30-11:30am</v>
      </c>
      <c r="D8" s="40"/>
      <c r="E8" s="40"/>
    </row>
    <row r="9" customFormat="false" ht="18" hidden="false" customHeight="false" outlineLevel="0" collapsed="false">
      <c r="A9" s="55" t="n">
        <f aca="false">A8+7</f>
        <v>38490</v>
      </c>
      <c r="B9" s="55" t="str">
        <f aca="false">B7</f>
        <v>Wed</v>
      </c>
      <c r="C9" s="55" t="str">
        <f aca="false">C8</f>
        <v>9:30-11:30am</v>
      </c>
      <c r="D9" s="40"/>
      <c r="E9" s="42"/>
    </row>
    <row r="10" customFormat="false" ht="18" hidden="false" customHeight="false" outlineLevel="0" collapsed="false">
      <c r="A10" s="57" t="n">
        <v>38497</v>
      </c>
      <c r="B10" s="57" t="str">
        <f aca="false">B9</f>
        <v>Wed</v>
      </c>
      <c r="C10" s="57"/>
      <c r="D10" s="58" t="s">
        <v>48</v>
      </c>
      <c r="E10" s="6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2</v>
      </c>
      <c r="E1" s="1" t="s">
        <v>50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5" t="n">
        <v>38461</v>
      </c>
      <c r="B5" s="55" t="s">
        <v>1</v>
      </c>
      <c r="C5" s="55" t="s">
        <v>53</v>
      </c>
      <c r="D5" s="40"/>
      <c r="E5" s="40"/>
    </row>
    <row r="6" customFormat="false" ht="18" hidden="false" customHeight="false" outlineLevel="0" collapsed="false">
      <c r="A6" s="55" t="n">
        <f aca="false">A5+7</f>
        <v>38468</v>
      </c>
      <c r="B6" s="55" t="str">
        <f aca="false">B5</f>
        <v>Tue</v>
      </c>
      <c r="C6" s="55" t="str">
        <f aca="false">C5</f>
        <v>9-11am</v>
      </c>
      <c r="D6" s="40"/>
      <c r="E6" s="40"/>
    </row>
    <row r="7" customFormat="false" ht="18" hidden="false" customHeight="false" outlineLevel="0" collapsed="false">
      <c r="A7" s="55" t="n">
        <f aca="false">A6+7</f>
        <v>38475</v>
      </c>
      <c r="B7" s="55" t="str">
        <f aca="false">B6</f>
        <v>Tue</v>
      </c>
      <c r="C7" s="55" t="str">
        <f aca="false">C6</f>
        <v>9-11am</v>
      </c>
      <c r="D7" s="40"/>
      <c r="E7" s="42"/>
    </row>
    <row r="8" customFormat="false" ht="18" hidden="false" customHeight="false" outlineLevel="0" collapsed="false">
      <c r="A8" s="55" t="n">
        <f aca="false">A7+7</f>
        <v>38482</v>
      </c>
      <c r="B8" s="55" t="str">
        <f aca="false">B6</f>
        <v>Tue</v>
      </c>
      <c r="C8" s="55" t="str">
        <f aca="false">C7</f>
        <v>9-11am</v>
      </c>
      <c r="D8" s="40"/>
      <c r="E8" s="40"/>
    </row>
    <row r="9" customFormat="false" ht="18" hidden="false" customHeight="false" outlineLevel="0" collapsed="false">
      <c r="A9" s="55" t="n">
        <f aca="false">A8+7</f>
        <v>38489</v>
      </c>
      <c r="B9" s="55" t="str">
        <f aca="false">B7</f>
        <v>Tue</v>
      </c>
      <c r="C9" s="55" t="str">
        <f aca="false">C8</f>
        <v>9-11am</v>
      </c>
      <c r="D9" s="40"/>
      <c r="E9" s="42"/>
    </row>
    <row r="10" customFormat="false" ht="18" hidden="false" customHeight="false" outlineLevel="0" collapsed="false">
      <c r="A10" s="57" t="n">
        <f aca="false">A9+7</f>
        <v>38496</v>
      </c>
      <c r="B10" s="57" t="str">
        <f aca="false">B9</f>
        <v>Tue</v>
      </c>
      <c r="C10" s="57"/>
      <c r="D10" s="58" t="s">
        <v>48</v>
      </c>
      <c r="E10" s="6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4</v>
      </c>
      <c r="E1" s="1" t="s">
        <v>50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5" t="n">
        <v>38463</v>
      </c>
      <c r="B5" s="55" t="s">
        <v>2</v>
      </c>
      <c r="C5" s="55" t="s">
        <v>53</v>
      </c>
      <c r="D5" s="40"/>
      <c r="E5" s="40"/>
    </row>
    <row r="6" customFormat="false" ht="18" hidden="false" customHeight="false" outlineLevel="0" collapsed="false">
      <c r="A6" s="55" t="n">
        <f aca="false">A5+7</f>
        <v>38470</v>
      </c>
      <c r="B6" s="55" t="str">
        <f aca="false">B5</f>
        <v>Wed</v>
      </c>
      <c r="C6" s="55" t="str">
        <f aca="false">C5</f>
        <v>9-11am</v>
      </c>
      <c r="D6" s="40"/>
      <c r="E6" s="40"/>
    </row>
    <row r="7" customFormat="false" ht="18" hidden="false" customHeight="false" outlineLevel="0" collapsed="false">
      <c r="A7" s="55" t="n">
        <f aca="false">A6+7</f>
        <v>38477</v>
      </c>
      <c r="B7" s="55" t="str">
        <f aca="false">B6</f>
        <v>Wed</v>
      </c>
      <c r="C7" s="55" t="str">
        <f aca="false">C6</f>
        <v>9-11am</v>
      </c>
      <c r="D7" s="40"/>
      <c r="E7" s="42"/>
    </row>
    <row r="8" customFormat="false" ht="18" hidden="false" customHeight="false" outlineLevel="0" collapsed="false">
      <c r="A8" s="55" t="n">
        <f aca="false">A7+7</f>
        <v>38484</v>
      </c>
      <c r="B8" s="55" t="str">
        <f aca="false">B6</f>
        <v>Wed</v>
      </c>
      <c r="C8" s="55" t="str">
        <f aca="false">C7</f>
        <v>9-11am</v>
      </c>
      <c r="D8" s="40"/>
      <c r="E8" s="40"/>
    </row>
    <row r="9" customFormat="false" ht="18" hidden="false" customHeight="false" outlineLevel="0" collapsed="false">
      <c r="A9" s="55" t="n">
        <f aca="false">A8+7</f>
        <v>38491</v>
      </c>
      <c r="B9" s="55" t="str">
        <f aca="false">B7</f>
        <v>Wed</v>
      </c>
      <c r="C9" s="55" t="str">
        <f aca="false">C8</f>
        <v>9-11am</v>
      </c>
      <c r="D9" s="40"/>
      <c r="E9" s="42"/>
    </row>
    <row r="10" customFormat="false" ht="18" hidden="false" customHeight="false" outlineLevel="0" collapsed="false">
      <c r="A10" s="57" t="n">
        <f aca="false">A9+7</f>
        <v>38498</v>
      </c>
      <c r="B10" s="57" t="str">
        <f aca="false">B9</f>
        <v>Wed</v>
      </c>
      <c r="C10" s="57"/>
      <c r="D10" s="58" t="s">
        <v>48</v>
      </c>
      <c r="E10" s="6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4-20T01:56:54Z</cp:lastPrinted>
  <dcterms:modified xsi:type="dcterms:W3CDTF">2005-04-20T0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4781510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[ogsa-wg] OGSA-BES first teleconference</vt:lpwstr>
  </property>
</Properties>
</file>