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time slot" sheetId="1" state="visible" r:id="rId2"/>
    <sheet name="OGSA-WG + BP" sheetId="2" state="visible" r:id="rId3"/>
    <sheet name="OGSA-Data" sheetId="3" state="visible" r:id="rId4"/>
    <sheet name="OGSA-ByteIO" sheetId="4" state="visible" r:id="rId5"/>
    <sheet name="OGSA-BES" sheetId="5" state="visible" r:id="rId6"/>
    <sheet name="OGSA-Rsrc Mgm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ET</t>
  </si>
  <si>
    <t xml:space="preserve">CT</t>
  </si>
  <si>
    <t xml:space="preserve">PT</t>
  </si>
  <si>
    <t xml:space="preserve">JST</t>
  </si>
  <si>
    <t xml:space="preserve">UK</t>
  </si>
  <si>
    <t xml:space="preserve">midnight</t>
  </si>
  <si>
    <t xml:space="preserve">noon</t>
  </si>
  <si>
    <t xml:space="preserve">OGSA Telecon schedule</t>
  </si>
  <si>
    <t xml:space="preserve">2005.05.01</t>
  </si>
  <si>
    <t xml:space="preserve">Mon 5-7pm CST/CDT</t>
  </si>
  <si>
    <t xml:space="preserve">Free: +1-866-639-4741
Toll: +1-574-935-6703
PIN:  8980700</t>
  </si>
  <si>
    <t xml:space="preserve">Wed noon-2pt CST/CDT</t>
  </si>
  <si>
    <t xml:space="preserve">Call in: 800-664-6895
Toll: 719-955-1126
passcode: 285178</t>
  </si>
  <si>
    <t xml:space="preserve">Wed 5-7pm CST/CDT</t>
  </si>
  <si>
    <t xml:space="preserve">Free: +1-888-452-0308
Toll: +1-484-644-0505
PIN:  71815</t>
  </si>
  <si>
    <t xml:space="preserve">date</t>
  </si>
  <si>
    <t xml:space="preserve">time (CST/CDT)</t>
  </si>
  <si>
    <t xml:space="preserve">agenda</t>
  </si>
  <si>
    <t xml:space="preserve">leader</t>
  </si>
  <si>
    <t xml:space="preserve">5-7pm</t>
  </si>
  <si>
    <t xml:space="preserve">Basic Profile Discussion #1</t>
  </si>
  <si>
    <t xml:space="preserve">Tom, David Snelling</t>
  </si>
  <si>
    <t xml:space="preserve">GGF13 minutes approval
Process &amp; schedule discussion</t>
  </si>
  <si>
    <t xml:space="preserve">Hiro</t>
  </si>
  <si>
    <t xml:space="preserve">noon-2pm</t>
  </si>
  <si>
    <t xml:space="preserve">Basic Profile Discussion #2
Security discussion</t>
  </si>
  <si>
    <t xml:space="preserve">Tom, David Snelling
Frank, Takuya</t>
  </si>
  <si>
    <t xml:space="preserve">EGA feedback discussion</t>
  </si>
  <si>
    <t xml:space="preserve">Andrew, Jay, Hiro</t>
  </si>
  <si>
    <t xml:space="preserve">Profile Template discussion #1</t>
  </si>
  <si>
    <t xml:space="preserve">Dave Snelling</t>
  </si>
  <si>
    <t xml:space="preserve">Basic Profile Discussion #3
Security discussion</t>
  </si>
  <si>
    <t xml:space="preserve">New WG status report
Data design team (or WG) status report</t>
  </si>
  <si>
    <t xml:space="preserve">Andrew, Dave Berry, Mark</t>
  </si>
  <si>
    <t xml:space="preserve">Basic Profile Discussion #4</t>
  </si>
  <si>
    <t xml:space="preserve">Roadmap discussion #1</t>
  </si>
  <si>
    <t xml:space="preserve">Ian, Hiro</t>
  </si>
  <si>
    <t xml:space="preserve">Profile template discussion #2</t>
  </si>
  <si>
    <t xml:space="preserve">David Snelling</t>
  </si>
  <si>
    <t xml:space="preserve">Basic Profile Discussion (#5)</t>
  </si>
  <si>
    <t xml:space="preserve">Roadmap discussion #2</t>
  </si>
  <si>
    <t xml:space="preserve">Profile template discussion #3
JSDL overview presentation</t>
  </si>
  <si>
    <t xml:space="preserve">Tom, David Snelling
Andreas Savva</t>
  </si>
  <si>
    <t xml:space="preserve">Basic Profile Discussion</t>
  </si>
  <si>
    <t xml:space="preserve">Roadmap document discussion (#3)</t>
  </si>
  <si>
    <t xml:space="preserve">Basic Profile
Profile Definetion</t>
  </si>
  <si>
    <t xml:space="preserve">David Snelling, Tom</t>
  </si>
  <si>
    <t xml:space="preserve">Roadmap document discussion</t>
  </si>
  <si>
    <t xml:space="preserve">Jem Treadwell</t>
  </si>
  <si>
    <t xml:space="preserve">F2F preparation</t>
  </si>
  <si>
    <t xml:space="preserve">No call (F2F meeting)</t>
  </si>
  <si>
    <t xml:space="preserve">OGSA-DATA Telecon schedule</t>
  </si>
  <si>
    <t xml:space="preserve">2005.4.30</t>
  </si>
  <si>
    <t xml:space="preserve">9:30-10:30am</t>
  </si>
  <si>
    <t xml:space="preserve">Berry</t>
  </si>
  <si>
    <t xml:space="preserve">Berry/Luniewski</t>
  </si>
  <si>
    <t xml:space="preserve">Data access (WS-DAI and ByteIO)</t>
  </si>
  <si>
    <t xml:space="preserve">Data storage</t>
  </si>
  <si>
    <t xml:space="preserve">Document review &amp; plan for F2F</t>
  </si>
  <si>
    <t xml:space="preserve">OGSA-ByteIO Telecon schedule</t>
  </si>
  <si>
    <t xml:space="preserve">2005.4.29</t>
  </si>
  <si>
    <t xml:space="preserve">9-10am</t>
  </si>
  <si>
    <t xml:space="preserve">Data transfer, administration</t>
  </si>
  <si>
    <t xml:space="preserve">Mark Morgan, Neil Chue Hong</t>
  </si>
  <si>
    <t xml:space="preserve">No call</t>
  </si>
  <si>
    <t xml:space="preserve">Draft template for use cases; initial use cases</t>
  </si>
  <si>
    <t xml:space="preserve">continue looking at use cases, discuss bulk data transfer protocols, and requirements for F2F meeting</t>
  </si>
  <si>
    <t xml:space="preserve">Prototype specification; GGF documents</t>
  </si>
  <si>
    <t xml:space="preserve">Specification and use case documents</t>
  </si>
  <si>
    <t xml:space="preserve">GGF14</t>
  </si>
  <si>
    <t xml:space="preserve">OGSA-BES Telecon schedule</t>
  </si>
  <si>
    <t xml:space="preserve">2005.4.19</t>
  </si>
  <si>
    <t xml:space="preserve">9-11am</t>
  </si>
  <si>
    <t xml:space="preserve">OGSA-Resource Management Telecon schedule</t>
  </si>
  <si>
    <t xml:space="preserve">CIM-Glue-JSDL comparison
WBEM discussion</t>
  </si>
  <si>
    <t xml:space="preserve">Fred Maciel</t>
  </si>
  <si>
    <t xml:space="preserve">No call (GGF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Century"/>
      <family val="1"/>
    </font>
    <font>
      <sz val="9"/>
      <name val="Century"/>
      <family val="1"/>
    </font>
    <font>
      <b val="true"/>
      <sz val="11"/>
      <name val="ＭＳ Ｐゴシック"/>
      <family val="3"/>
      <charset val="128"/>
    </font>
    <font>
      <sz val="8"/>
      <name val="Century"/>
      <family val="1"/>
    </font>
    <font>
      <sz val="12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960</xdr:colOff>
      <xdr:row>3</xdr:row>
      <xdr:rowOff>10080</xdr:rowOff>
    </xdr:from>
    <xdr:to>
      <xdr:col>1</xdr:col>
      <xdr:colOff>1391040</xdr:colOff>
      <xdr:row>6</xdr:row>
      <xdr:rowOff>228600</xdr:rowOff>
    </xdr:to>
    <xdr:sp>
      <xdr:nvSpPr>
        <xdr:cNvPr id="0" name="Rectangle 1"/>
        <xdr:cNvSpPr/>
      </xdr:nvSpPr>
      <xdr:spPr>
        <a:xfrm>
          <a:off x="1389960" y="705240"/>
          <a:ext cx="1400760" cy="90432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</a:t>
          </a:r>
          <a:r>
            <a:rPr b="1" lang="en-US" sz="1000" spc="-1" strike="noStrike">
              <a:latin typeface="Century"/>
            </a:rPr>
            <a:t>OGSA-ByteIO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UK: 0845 245 022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US: 1866 838 004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Int: +44 1452 54230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369 786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440</xdr:colOff>
      <xdr:row>5</xdr:row>
      <xdr:rowOff>228600</xdr:rowOff>
    </xdr:to>
    <xdr:sp>
      <xdr:nvSpPr>
        <xdr:cNvPr id="1" name="Rectangle 2"/>
        <xdr:cNvSpPr/>
      </xdr:nvSpPr>
      <xdr:spPr>
        <a:xfrm>
          <a:off x="2799000" y="923760"/>
          <a:ext cx="1401120" cy="4572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  </a:t>
          </a:r>
          <a:r>
            <a:rPr b="1" lang="en-US" sz="1000" spc="-1" strike="noStrike">
              <a:latin typeface="Century"/>
            </a:rPr>
            <a:t>OGSA-data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40</xdr:colOff>
      <xdr:row>5</xdr:row>
      <xdr:rowOff>10080</xdr:rowOff>
    </xdr:to>
    <xdr:sp>
      <xdr:nvSpPr>
        <xdr:cNvPr id="2" name="Rectangle 3"/>
        <xdr:cNvSpPr/>
      </xdr:nvSpPr>
      <xdr:spPr>
        <a:xfrm>
          <a:off x="4198680" y="695160"/>
          <a:ext cx="1400760" cy="46728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 </a:t>
          </a:r>
          <a:r>
            <a:rPr b="1" lang="en-US" sz="1000" spc="-1" strike="noStrike">
              <a:latin typeface="Century"/>
            </a:rPr>
            <a:t>OGSA-B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800</xdr:colOff>
      <xdr:row>9</xdr:row>
      <xdr:rowOff>0</xdr:rowOff>
    </xdr:from>
    <xdr:to>
      <xdr:col>2</xdr:col>
      <xdr:colOff>1380600</xdr:colOff>
      <xdr:row>12</xdr:row>
      <xdr:rowOff>218880</xdr:rowOff>
    </xdr:to>
    <xdr:sp>
      <xdr:nvSpPr>
        <xdr:cNvPr id="3" name="Rectangle 4"/>
        <xdr:cNvSpPr/>
      </xdr:nvSpPr>
      <xdr:spPr>
        <a:xfrm>
          <a:off x="2778480" y="2066760"/>
          <a:ext cx="1401120" cy="90468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      </a:t>
          </a:r>
          <a:r>
            <a:rPr b="1" lang="en-US" sz="1100" spc="-1" strike="noStrike">
              <a:latin typeface="ＭＳ Ｐゴシック"/>
            </a:rPr>
            <a:t>OGSA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ＭＳ Ｐゴシック"/>
            </a:rPr>
            <a:t>    </a:t>
          </a:r>
          <a:r>
            <a:rPr b="1" lang="en-US" sz="1100" spc="-1" strike="noStrike">
              <a:latin typeface="ＭＳ Ｐゴシック"/>
            </a:rPr>
            <a:t>Basic Profile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Call in: 800-664-689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Toll: 719-955-112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asscode: 28517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218880</xdr:rowOff>
    </xdr:from>
    <xdr:to>
      <xdr:col>1</xdr:col>
      <xdr:colOff>1080</xdr:colOff>
      <xdr:row>23</xdr:row>
      <xdr:rowOff>10080</xdr:rowOff>
    </xdr:to>
    <xdr:sp>
      <xdr:nvSpPr>
        <xdr:cNvPr id="4" name="Rectangle 5"/>
        <xdr:cNvSpPr/>
      </xdr:nvSpPr>
      <xdr:spPr>
        <a:xfrm>
          <a:off x="0" y="4343040"/>
          <a:ext cx="1400760" cy="9342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  </a:t>
          </a:r>
          <a:r>
            <a:rPr b="1" lang="en-US" sz="1100" spc="-1" strike="noStrike">
              <a:latin typeface="ＭＳ Ｐゴシック"/>
            </a:rPr>
            <a:t>OGSA-WG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Free: +1-866-639-474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Toll: +1-574-935-67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 89807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9960</xdr:colOff>
      <xdr:row>18</xdr:row>
      <xdr:rowOff>218880</xdr:rowOff>
    </xdr:from>
    <xdr:to>
      <xdr:col>2</xdr:col>
      <xdr:colOff>1391400</xdr:colOff>
      <xdr:row>23</xdr:row>
      <xdr:rowOff>10080</xdr:rowOff>
    </xdr:to>
    <xdr:sp>
      <xdr:nvSpPr>
        <xdr:cNvPr id="5" name="Rectangle 7"/>
        <xdr:cNvSpPr/>
      </xdr:nvSpPr>
      <xdr:spPr>
        <a:xfrm>
          <a:off x="2789640" y="4343040"/>
          <a:ext cx="1400760" cy="9342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  </a:t>
          </a:r>
          <a:r>
            <a:rPr b="1" lang="en-US" sz="1100" spc="-1" strike="noStrike">
              <a:latin typeface="ＭＳ Ｐゴシック"/>
            </a:rPr>
            <a:t>OGSA-WG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Free: +1-888-452-030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Toll: +1-484-644-050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 718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3</xdr:row>
      <xdr:rowOff>171720</xdr:rowOff>
    </xdr:from>
    <xdr:to>
      <xdr:col>4</xdr:col>
      <xdr:colOff>11160</xdr:colOff>
      <xdr:row>5</xdr:row>
      <xdr:rowOff>228600</xdr:rowOff>
    </xdr:to>
    <xdr:sp>
      <xdr:nvSpPr>
        <xdr:cNvPr id="6" name="Text 8"/>
        <xdr:cNvSpPr/>
      </xdr:nvSpPr>
      <xdr:spPr>
        <a:xfrm>
          <a:off x="4219200" y="866880"/>
          <a:ext cx="13899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entury"/>
            </a:rPr>
            <a:t>Free: +1-800-664-68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Toll: +1-719-955-112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passcode: 28517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5</xdr:row>
      <xdr:rowOff>75960</xdr:rowOff>
    </xdr:from>
    <xdr:to>
      <xdr:col>3</xdr:col>
      <xdr:colOff>31320</xdr:colOff>
      <xdr:row>8</xdr:row>
      <xdr:rowOff>75960</xdr:rowOff>
    </xdr:to>
    <xdr:sp>
      <xdr:nvSpPr>
        <xdr:cNvPr id="7" name="Text 9"/>
        <xdr:cNvSpPr/>
      </xdr:nvSpPr>
      <xdr:spPr>
        <a:xfrm>
          <a:off x="2838600" y="1228320"/>
          <a:ext cx="1391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entury"/>
            </a:rPr>
            <a:t>UK : 0845 245 022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US : 1866 838 004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Int: +44 1452 54230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PIN: 632 0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1440</xdr:colOff>
      <xdr:row>13</xdr:row>
      <xdr:rowOff>10080</xdr:rowOff>
    </xdr:to>
    <xdr:sp>
      <xdr:nvSpPr>
        <xdr:cNvPr id="8" name="Rectangle 10"/>
        <xdr:cNvSpPr/>
      </xdr:nvSpPr>
      <xdr:spPr>
        <a:xfrm>
          <a:off x="1399680" y="2523960"/>
          <a:ext cx="1400760" cy="46728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OGSA Rsrc Mgm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2</xdr:row>
      <xdr:rowOff>86040</xdr:rowOff>
    </xdr:from>
    <xdr:to>
      <xdr:col>2</xdr:col>
      <xdr:colOff>51840</xdr:colOff>
      <xdr:row>14</xdr:row>
      <xdr:rowOff>142920</xdr:rowOff>
    </xdr:to>
    <xdr:sp>
      <xdr:nvSpPr>
        <xdr:cNvPr id="9" name="Text 11"/>
        <xdr:cNvSpPr/>
      </xdr:nvSpPr>
      <xdr:spPr>
        <a:xfrm>
          <a:off x="1459800" y="2838600"/>
          <a:ext cx="13910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entury"/>
            </a:rPr>
            <a:t>US:   (888) 422-712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Int:   (608) 250-019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PIN:69330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0" activeCellId="0" sqref="B20"/>
    </sheetView>
  </sheetViews>
  <sheetFormatPr defaultColWidth="12.62109375" defaultRowHeight="18" zeroHeight="false" outlineLevelRow="0" outlineLevelCol="0"/>
  <cols>
    <col collapsed="false" customWidth="true" hidden="false" outlineLevel="0" max="5" min="1" style="1" width="17.49"/>
    <col collapsed="false" customWidth="false" hidden="false" outlineLevel="0" max="10" min="6" style="2" width="12.62"/>
    <col collapsed="false" customWidth="false" hidden="false" outlineLevel="0" max="257" min="11" style="1" width="12.62"/>
  </cols>
  <sheetData>
    <row r="1" s="8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7" t="s">
        <v>9</v>
      </c>
    </row>
    <row r="2" customFormat="false" ht="18" hidden="false" customHeight="false" outlineLevel="0" collapsed="false">
      <c r="A2" s="9"/>
      <c r="B2" s="9"/>
      <c r="C2" s="9"/>
      <c r="D2" s="9"/>
      <c r="E2" s="9"/>
      <c r="F2" s="10" t="n">
        <v>0.375</v>
      </c>
      <c r="G2" s="11" t="n">
        <v>0.333333333333333</v>
      </c>
      <c r="H2" s="12" t="n">
        <v>0.25</v>
      </c>
      <c r="I2" s="12" t="n">
        <v>0.916666666666667</v>
      </c>
      <c r="J2" s="13" t="n">
        <v>0.583333333333333</v>
      </c>
    </row>
    <row r="3" customFormat="false" ht="18" hidden="false" customHeight="false" outlineLevel="0" collapsed="false">
      <c r="A3" s="14"/>
      <c r="B3" s="14"/>
      <c r="C3" s="14"/>
      <c r="D3" s="14"/>
      <c r="E3" s="14"/>
      <c r="F3" s="15"/>
      <c r="G3" s="16"/>
      <c r="H3" s="17"/>
      <c r="I3" s="17"/>
      <c r="J3" s="18"/>
    </row>
    <row r="4" customFormat="false" ht="18" hidden="false" customHeight="false" outlineLevel="0" collapsed="false">
      <c r="A4" s="9"/>
      <c r="B4" s="9"/>
      <c r="C4" s="9"/>
      <c r="D4" s="9"/>
      <c r="E4" s="9"/>
      <c r="F4" s="10" t="n">
        <v>0.416666666666667</v>
      </c>
      <c r="G4" s="13" t="n">
        <v>0.375</v>
      </c>
      <c r="H4" s="12" t="n">
        <v>0.291666666666667</v>
      </c>
      <c r="I4" s="12" t="n">
        <v>0.958333333333333</v>
      </c>
      <c r="J4" s="13" t="n">
        <v>0.625</v>
      </c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8"/>
      <c r="H5" s="17"/>
      <c r="I5" s="17"/>
      <c r="J5" s="18"/>
    </row>
    <row r="6" customFormat="false" ht="18" hidden="false" customHeight="false" outlineLevel="0" collapsed="false">
      <c r="A6" s="9"/>
      <c r="B6" s="9"/>
      <c r="C6" s="9"/>
      <c r="D6" s="9"/>
      <c r="E6" s="9"/>
      <c r="F6" s="10" t="n">
        <v>0.458333333333333</v>
      </c>
      <c r="G6" s="13" t="n">
        <v>0.416666666666667</v>
      </c>
      <c r="H6" s="12" t="n">
        <v>0.333333333333333</v>
      </c>
      <c r="I6" s="12" t="s">
        <v>10</v>
      </c>
      <c r="J6" s="13" t="n">
        <v>0.666666666666667</v>
      </c>
    </row>
    <row r="7" customFormat="false" ht="18" hidden="false" customHeight="false" outlineLevel="0" collapsed="false">
      <c r="A7" s="14"/>
      <c r="B7" s="14"/>
      <c r="C7" s="14"/>
      <c r="D7" s="14"/>
      <c r="E7" s="14"/>
      <c r="F7" s="15"/>
      <c r="G7" s="18"/>
      <c r="H7" s="17"/>
      <c r="I7" s="17"/>
      <c r="J7" s="18"/>
    </row>
    <row r="8" customFormat="false" ht="18" hidden="false" customHeight="false" outlineLevel="0" collapsed="false">
      <c r="A8" s="9"/>
      <c r="B8" s="9"/>
      <c r="C8" s="9"/>
      <c r="D8" s="9"/>
      <c r="E8" s="9"/>
      <c r="F8" s="10" t="s">
        <v>11</v>
      </c>
      <c r="G8" s="13" t="n">
        <v>0.458333333333333</v>
      </c>
      <c r="H8" s="19" t="n">
        <v>0.375</v>
      </c>
      <c r="I8" s="20" t="n">
        <v>0.0416666666666667</v>
      </c>
      <c r="J8" s="13" t="n">
        <v>0.708333333333333</v>
      </c>
    </row>
    <row r="9" customFormat="false" ht="18" hidden="false" customHeight="false" outlineLevel="0" collapsed="false">
      <c r="A9" s="14"/>
      <c r="B9" s="14"/>
      <c r="C9" s="14"/>
      <c r="D9" s="14"/>
      <c r="E9" s="14"/>
      <c r="F9" s="15"/>
      <c r="G9" s="18"/>
      <c r="H9" s="21"/>
      <c r="I9" s="22"/>
      <c r="J9" s="18"/>
    </row>
    <row r="10" customFormat="false" ht="18" hidden="false" customHeight="false" outlineLevel="0" collapsed="false">
      <c r="A10" s="9"/>
      <c r="B10" s="9"/>
      <c r="C10" s="9"/>
      <c r="D10" s="9"/>
      <c r="E10" s="9"/>
      <c r="F10" s="10" t="n">
        <v>0.541666666666667</v>
      </c>
      <c r="G10" s="13" t="s">
        <v>11</v>
      </c>
      <c r="H10" s="19" t="n">
        <v>0.416666666666667</v>
      </c>
      <c r="I10" s="20" t="n">
        <v>0.0833333333333333</v>
      </c>
      <c r="J10" s="13" t="n">
        <v>0.75</v>
      </c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5"/>
      <c r="G11" s="18"/>
      <c r="H11" s="21"/>
      <c r="I11" s="22"/>
      <c r="J11" s="18"/>
    </row>
    <row r="12" customFormat="false" ht="18" hidden="false" customHeight="false" outlineLevel="0" collapsed="false">
      <c r="A12" s="9"/>
      <c r="B12" s="9"/>
      <c r="C12" s="9"/>
      <c r="D12" s="9"/>
      <c r="E12" s="9"/>
      <c r="F12" s="10" t="n">
        <v>0.583333333333333</v>
      </c>
      <c r="G12" s="13" t="n">
        <v>0.541666666666667</v>
      </c>
      <c r="H12" s="19" t="n">
        <v>0.458333333333333</v>
      </c>
      <c r="I12" s="20" t="n">
        <v>0.125</v>
      </c>
      <c r="J12" s="13" t="n">
        <v>0.791666666666667</v>
      </c>
    </row>
    <row r="13" customFormat="false" ht="18" hidden="false" customHeight="false" outlineLevel="0" collapsed="false">
      <c r="A13" s="14"/>
      <c r="B13" s="14"/>
      <c r="C13" s="14"/>
      <c r="D13" s="14"/>
      <c r="E13" s="14"/>
      <c r="F13" s="15"/>
      <c r="G13" s="18"/>
      <c r="H13" s="21"/>
      <c r="I13" s="22"/>
      <c r="J13" s="18"/>
    </row>
    <row r="14" customFormat="false" ht="18" hidden="false" customHeight="false" outlineLevel="0" collapsed="false">
      <c r="A14" s="9"/>
      <c r="B14" s="9"/>
      <c r="C14" s="9"/>
      <c r="D14" s="9"/>
      <c r="E14" s="9"/>
      <c r="F14" s="10" t="n">
        <v>0.625</v>
      </c>
      <c r="G14" s="13" t="n">
        <v>0.583333333333333</v>
      </c>
      <c r="H14" s="19" t="s">
        <v>11</v>
      </c>
      <c r="I14" s="20" t="n">
        <v>0.166666666666667</v>
      </c>
      <c r="J14" s="13" t="n">
        <v>0.833333333333333</v>
      </c>
    </row>
    <row r="15" customFormat="false" ht="18" hidden="false" customHeight="false" outlineLevel="0" collapsed="false">
      <c r="A15" s="14"/>
      <c r="B15" s="14"/>
      <c r="C15" s="14"/>
      <c r="D15" s="14"/>
      <c r="E15" s="14"/>
      <c r="F15" s="15"/>
      <c r="G15" s="18"/>
      <c r="H15" s="21"/>
      <c r="I15" s="22"/>
      <c r="J15" s="18"/>
    </row>
    <row r="16" customFormat="false" ht="18" hidden="false" customHeight="false" outlineLevel="0" collapsed="false">
      <c r="A16" s="9"/>
      <c r="B16" s="9"/>
      <c r="C16" s="9"/>
      <c r="D16" s="9"/>
      <c r="E16" s="9"/>
      <c r="F16" s="10" t="n">
        <v>0.666666666666667</v>
      </c>
      <c r="G16" s="13" t="n">
        <v>0.625</v>
      </c>
      <c r="H16" s="19" t="n">
        <v>0.541666666666667</v>
      </c>
      <c r="I16" s="20" t="n">
        <v>0.208333333333333</v>
      </c>
      <c r="J16" s="11" t="n">
        <v>0.875</v>
      </c>
    </row>
    <row r="17" customFormat="false" ht="18" hidden="false" customHeight="false" outlineLevel="0" collapsed="false">
      <c r="A17" s="14"/>
      <c r="B17" s="14"/>
      <c r="C17" s="14"/>
      <c r="D17" s="14"/>
      <c r="E17" s="14"/>
      <c r="F17" s="15"/>
      <c r="G17" s="18"/>
      <c r="H17" s="21"/>
      <c r="I17" s="22"/>
      <c r="J17" s="16"/>
    </row>
    <row r="18" customFormat="false" ht="18" hidden="false" customHeight="false" outlineLevel="0" collapsed="false">
      <c r="A18" s="9"/>
      <c r="B18" s="9"/>
      <c r="C18" s="9"/>
      <c r="D18" s="9"/>
      <c r="E18" s="9"/>
      <c r="F18" s="10" t="n">
        <v>0.708333333333333</v>
      </c>
      <c r="G18" s="13" t="n">
        <v>0.666666666666667</v>
      </c>
      <c r="H18" s="19" t="n">
        <v>0.583333333333333</v>
      </c>
      <c r="I18" s="12" t="n">
        <v>0.25</v>
      </c>
      <c r="J18" s="11" t="n">
        <v>0.916666666666667</v>
      </c>
    </row>
    <row r="19" customFormat="false" ht="18" hidden="false" customHeight="false" outlineLevel="0" collapsed="false">
      <c r="A19" s="14"/>
      <c r="B19" s="14"/>
      <c r="C19" s="14"/>
      <c r="D19" s="14"/>
      <c r="E19" s="14"/>
      <c r="F19" s="15"/>
      <c r="G19" s="18"/>
      <c r="H19" s="21"/>
      <c r="I19" s="17"/>
      <c r="J19" s="16"/>
    </row>
    <row r="20" customFormat="false" ht="18" hidden="false" customHeight="false" outlineLevel="0" collapsed="false">
      <c r="A20" s="23"/>
      <c r="B20" s="23"/>
      <c r="C20" s="23"/>
      <c r="D20" s="23"/>
      <c r="E20" s="23"/>
      <c r="F20" s="24" t="n">
        <v>0.75</v>
      </c>
      <c r="G20" s="25" t="n">
        <v>0.708333333333333</v>
      </c>
      <c r="H20" s="26" t="n">
        <v>0.625</v>
      </c>
      <c r="I20" s="27" t="n">
        <v>0.291666666666667</v>
      </c>
      <c r="J20" s="28" t="n">
        <v>0.958333333333333</v>
      </c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5"/>
      <c r="G21" s="18"/>
      <c r="H21" s="21"/>
      <c r="I21" s="17"/>
      <c r="J21" s="16"/>
    </row>
    <row r="22" customFormat="false" ht="18" hidden="false" customHeight="false" outlineLevel="0" collapsed="false">
      <c r="A22" s="23"/>
      <c r="B22" s="23"/>
      <c r="C22" s="23"/>
      <c r="D22" s="23"/>
      <c r="E22" s="23"/>
      <c r="F22" s="24" t="n">
        <v>0.791666666666667</v>
      </c>
      <c r="G22" s="25" t="n">
        <v>0.75</v>
      </c>
      <c r="H22" s="26" t="n">
        <v>0.666666666666667</v>
      </c>
      <c r="I22" s="27" t="n">
        <v>0.333333333333333</v>
      </c>
      <c r="J22" s="28" t="s">
        <v>10</v>
      </c>
    </row>
    <row r="23" customFormat="false" ht="18" hidden="false" customHeight="false" outlineLevel="0" collapsed="false">
      <c r="A23" s="14"/>
      <c r="B23" s="14"/>
      <c r="C23" s="14"/>
      <c r="D23" s="14"/>
      <c r="E23" s="14"/>
      <c r="F23" s="15"/>
      <c r="G23" s="18"/>
      <c r="H23" s="21"/>
      <c r="I23" s="17"/>
      <c r="J23" s="16"/>
    </row>
    <row r="24" customFormat="false" ht="18" hidden="false" customHeight="false" outlineLevel="0" collapsed="false">
      <c r="A24" s="23"/>
      <c r="B24" s="23"/>
      <c r="C24" s="23"/>
      <c r="D24" s="23"/>
      <c r="E24" s="23"/>
      <c r="F24" s="24" t="n">
        <v>0.833333333333333</v>
      </c>
      <c r="G24" s="25" t="n">
        <v>0.791666666666667</v>
      </c>
      <c r="H24" s="26" t="n">
        <v>0.708333333333333</v>
      </c>
      <c r="I24" s="26" t="n">
        <v>0.375</v>
      </c>
      <c r="J24" s="29" t="n">
        <v>0.0416666666666667</v>
      </c>
    </row>
    <row r="25" customFormat="false" ht="18" hidden="false" customHeight="false" outlineLevel="0" collapsed="false">
      <c r="A25" s="14"/>
      <c r="B25" s="14"/>
      <c r="C25" s="14"/>
      <c r="D25" s="14"/>
      <c r="E25" s="14"/>
      <c r="F25" s="15"/>
      <c r="G25" s="18"/>
      <c r="H25" s="21"/>
      <c r="I25" s="21"/>
      <c r="J25" s="30"/>
    </row>
    <row r="26" customFormat="false" ht="18" hidden="false" customHeight="false" outlineLevel="0" collapsed="false">
      <c r="A26" s="9"/>
      <c r="B26" s="9"/>
      <c r="C26" s="9"/>
      <c r="D26" s="9"/>
      <c r="E26" s="9"/>
      <c r="F26" s="31" t="n">
        <v>0.875</v>
      </c>
      <c r="G26" s="13" t="n">
        <v>0.833333333333333</v>
      </c>
      <c r="H26" s="19" t="n">
        <v>0.75</v>
      </c>
      <c r="I26" s="19" t="n">
        <v>0.416666666666667</v>
      </c>
      <c r="J26" s="32" t="n">
        <v>0.0833333333333333</v>
      </c>
    </row>
    <row r="27" customFormat="false" ht="18.75" hidden="false" customHeight="false" outlineLevel="0" collapsed="false">
      <c r="A27" s="33"/>
      <c r="B27" s="33"/>
      <c r="C27" s="33"/>
      <c r="D27" s="33"/>
      <c r="E27" s="33"/>
      <c r="F27" s="34"/>
      <c r="G27" s="35"/>
      <c r="H27" s="36"/>
      <c r="I27" s="36"/>
      <c r="J27" s="37"/>
    </row>
  </sheetData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14OGSA-WG and fellow WG telecon time slot</oddHeader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12</v>
      </c>
      <c r="E1" s="1" t="s">
        <v>13</v>
      </c>
    </row>
    <row r="3" customFormat="false" ht="45" hidden="false" customHeight="false" outlineLevel="0" collapsed="false">
      <c r="A3" s="38" t="s">
        <v>14</v>
      </c>
      <c r="B3" s="39"/>
      <c r="C3" s="40"/>
      <c r="D3" s="41" t="s">
        <v>15</v>
      </c>
    </row>
    <row r="4" customFormat="false" ht="45" hidden="false" customHeight="false" outlineLevel="0" collapsed="false">
      <c r="A4" s="38" t="s">
        <v>16</v>
      </c>
      <c r="B4" s="39"/>
      <c r="C4" s="40"/>
      <c r="D4" s="41" t="s">
        <v>17</v>
      </c>
    </row>
    <row r="5" customFormat="false" ht="45" hidden="false" customHeight="false" outlineLevel="0" collapsed="false">
      <c r="A5" s="38" t="s">
        <v>18</v>
      </c>
      <c r="B5" s="39"/>
      <c r="C5" s="42"/>
      <c r="D5" s="41" t="s">
        <v>19</v>
      </c>
    </row>
    <row r="7" s="8" customFormat="true" ht="18" hidden="false" customHeight="false" outlineLevel="0" collapsed="false">
      <c r="A7" s="43" t="s">
        <v>20</v>
      </c>
      <c r="B7" s="43"/>
      <c r="C7" s="44" t="s">
        <v>21</v>
      </c>
      <c r="D7" s="43" t="s">
        <v>22</v>
      </c>
      <c r="E7" s="43" t="s">
        <v>23</v>
      </c>
    </row>
    <row r="8" customFormat="false" ht="18" hidden="false" customHeight="false" outlineLevel="0" collapsed="false">
      <c r="A8" s="45" t="n">
        <v>38434</v>
      </c>
      <c r="B8" s="46" t="s">
        <v>2</v>
      </c>
      <c r="C8" s="46" t="s">
        <v>24</v>
      </c>
      <c r="D8" s="47" t="s">
        <v>25</v>
      </c>
      <c r="E8" s="47" t="s">
        <v>26</v>
      </c>
    </row>
    <row r="9" customFormat="false" ht="36" hidden="false" customHeight="false" outlineLevel="0" collapsed="false">
      <c r="A9" s="48" t="n">
        <v>38439</v>
      </c>
      <c r="B9" s="48" t="s">
        <v>0</v>
      </c>
      <c r="C9" s="46" t="s">
        <v>24</v>
      </c>
      <c r="D9" s="47" t="s">
        <v>27</v>
      </c>
      <c r="E9" s="46" t="s">
        <v>28</v>
      </c>
    </row>
    <row r="10" customFormat="false" ht="36" hidden="false" customHeight="false" outlineLevel="0" collapsed="false">
      <c r="A10" s="48" t="n">
        <f aca="false">A9+2</f>
        <v>38441</v>
      </c>
      <c r="B10" s="49" t="s">
        <v>2</v>
      </c>
      <c r="C10" s="50" t="s">
        <v>29</v>
      </c>
      <c r="D10" s="47" t="s">
        <v>30</v>
      </c>
      <c r="E10" s="47" t="s">
        <v>31</v>
      </c>
    </row>
    <row r="11" customFormat="false" ht="18" hidden="false" customHeight="false" outlineLevel="0" collapsed="false">
      <c r="A11" s="51"/>
      <c r="B11" s="52"/>
      <c r="C11" s="50" t="s">
        <v>24</v>
      </c>
      <c r="D11" s="47" t="s">
        <v>32</v>
      </c>
      <c r="E11" s="47" t="s">
        <v>33</v>
      </c>
    </row>
    <row r="12" customFormat="false" ht="18" hidden="false" customHeight="false" outlineLevel="0" collapsed="false">
      <c r="A12" s="53" t="n">
        <f aca="false">A9+7</f>
        <v>38446</v>
      </c>
      <c r="B12" s="53" t="str">
        <f aca="false">B9</f>
        <v>Mon</v>
      </c>
      <c r="C12" s="45" t="str">
        <f aca="false">C9</f>
        <v>5-7pm</v>
      </c>
      <c r="D12" s="47" t="s">
        <v>34</v>
      </c>
      <c r="E12" s="47" t="s">
        <v>35</v>
      </c>
    </row>
    <row r="13" customFormat="false" ht="36" hidden="false" customHeight="false" outlineLevel="0" collapsed="false">
      <c r="A13" s="48" t="n">
        <f aca="false">A10+7</f>
        <v>38448</v>
      </c>
      <c r="B13" s="48" t="str">
        <f aca="false">B10</f>
        <v>Wed</v>
      </c>
      <c r="C13" s="54" t="str">
        <f aca="false">C10</f>
        <v>noon-2pm</v>
      </c>
      <c r="D13" s="47" t="s">
        <v>36</v>
      </c>
      <c r="E13" s="47" t="s">
        <v>26</v>
      </c>
    </row>
    <row r="14" customFormat="false" ht="18" hidden="false" customHeight="false" outlineLevel="0" collapsed="false">
      <c r="A14" s="51"/>
      <c r="B14" s="51"/>
      <c r="C14" s="54" t="str">
        <f aca="false">C11</f>
        <v>5-7pm</v>
      </c>
      <c r="D14" s="47"/>
      <c r="E14" s="47"/>
    </row>
    <row r="15" customFormat="false" ht="36" hidden="false" customHeight="false" outlineLevel="0" collapsed="false">
      <c r="A15" s="53" t="n">
        <f aca="false">A12+7</f>
        <v>38453</v>
      </c>
      <c r="B15" s="53" t="str">
        <f aca="false">B12</f>
        <v>Mon</v>
      </c>
      <c r="C15" s="45" t="str">
        <f aca="false">C12</f>
        <v>5-7pm</v>
      </c>
      <c r="D15" s="47" t="s">
        <v>37</v>
      </c>
      <c r="E15" s="46" t="s">
        <v>38</v>
      </c>
    </row>
    <row r="16" customFormat="false" ht="18" hidden="false" customHeight="false" outlineLevel="0" collapsed="false">
      <c r="A16" s="48" t="n">
        <f aca="false">A13+7</f>
        <v>38455</v>
      </c>
      <c r="B16" s="48" t="str">
        <f aca="false">B13</f>
        <v>Wed</v>
      </c>
      <c r="C16" s="54" t="str">
        <f aca="false">C13</f>
        <v>noon-2pm</v>
      </c>
      <c r="D16" s="47" t="s">
        <v>39</v>
      </c>
      <c r="E16" s="46" t="s">
        <v>26</v>
      </c>
    </row>
    <row r="17" customFormat="false" ht="18" hidden="false" customHeight="false" outlineLevel="0" collapsed="false">
      <c r="A17" s="51"/>
      <c r="B17" s="51"/>
      <c r="C17" s="45" t="str">
        <f aca="false">C14</f>
        <v>5-7pm</v>
      </c>
      <c r="D17" s="47" t="s">
        <v>40</v>
      </c>
      <c r="E17" s="46" t="s">
        <v>41</v>
      </c>
    </row>
    <row r="18" customFormat="false" ht="18" hidden="false" customHeight="false" outlineLevel="0" collapsed="false">
      <c r="A18" s="53" t="n">
        <f aca="false">A15+7</f>
        <v>38460</v>
      </c>
      <c r="B18" s="53" t="str">
        <f aca="false">B15</f>
        <v>Mon</v>
      </c>
      <c r="C18" s="45" t="str">
        <f aca="false">C15</f>
        <v>5-7pm</v>
      </c>
      <c r="D18" s="47" t="s">
        <v>42</v>
      </c>
      <c r="E18" s="46" t="s">
        <v>43</v>
      </c>
    </row>
    <row r="19" customFormat="false" ht="18" hidden="false" customHeight="false" outlineLevel="0" collapsed="false">
      <c r="A19" s="48" t="n">
        <f aca="false">A16+7</f>
        <v>38462</v>
      </c>
      <c r="B19" s="48" t="str">
        <f aca="false">B16</f>
        <v>Wed</v>
      </c>
      <c r="C19" s="54" t="str">
        <f aca="false">C16</f>
        <v>noon-2pm</v>
      </c>
      <c r="D19" s="47" t="s">
        <v>44</v>
      </c>
      <c r="E19" s="47" t="s">
        <v>26</v>
      </c>
    </row>
    <row r="20" customFormat="false" ht="18" hidden="false" customHeight="false" outlineLevel="0" collapsed="false">
      <c r="A20" s="51"/>
      <c r="B20" s="51"/>
      <c r="C20" s="45" t="str">
        <f aca="false">C17</f>
        <v>5-7pm</v>
      </c>
      <c r="D20" s="47" t="s">
        <v>45</v>
      </c>
      <c r="E20" s="46" t="s">
        <v>41</v>
      </c>
    </row>
    <row r="21" customFormat="false" ht="36" hidden="false" customHeight="false" outlineLevel="0" collapsed="false">
      <c r="A21" s="55" t="n">
        <f aca="false">A18+7</f>
        <v>38467</v>
      </c>
      <c r="B21" s="55" t="str">
        <f aca="false">B18</f>
        <v>Mon</v>
      </c>
      <c r="C21" s="56" t="str">
        <f aca="false">C18</f>
        <v>5-7pm</v>
      </c>
      <c r="D21" s="40" t="s">
        <v>46</v>
      </c>
      <c r="E21" s="40" t="s">
        <v>47</v>
      </c>
    </row>
    <row r="22" customFormat="false" ht="18" hidden="false" customHeight="false" outlineLevel="0" collapsed="false">
      <c r="A22" s="57" t="n">
        <f aca="false">A19+7</f>
        <v>38469</v>
      </c>
      <c r="B22" s="58" t="str">
        <f aca="false">B19</f>
        <v>Wed</v>
      </c>
      <c r="C22" s="59" t="str">
        <f aca="false">C19</f>
        <v>noon-2pm</v>
      </c>
      <c r="D22" s="40" t="s">
        <v>48</v>
      </c>
      <c r="E22" s="40" t="s">
        <v>26</v>
      </c>
    </row>
    <row r="23" customFormat="false" ht="18" hidden="false" customHeight="false" outlineLevel="0" collapsed="false">
      <c r="A23" s="60"/>
      <c r="B23" s="61"/>
      <c r="C23" s="59" t="s">
        <v>24</v>
      </c>
      <c r="D23" s="40" t="s">
        <v>49</v>
      </c>
      <c r="E23" s="40" t="s">
        <v>41</v>
      </c>
    </row>
    <row r="24" customFormat="false" ht="36" hidden="false" customHeight="false" outlineLevel="0" collapsed="false">
      <c r="A24" s="62" t="n">
        <f aca="false">A21+7</f>
        <v>38474</v>
      </c>
      <c r="B24" s="62" t="str">
        <f aca="false">B21</f>
        <v>Mon</v>
      </c>
      <c r="C24" s="56" t="str">
        <f aca="false">C21</f>
        <v>5-7pm</v>
      </c>
      <c r="D24" s="40" t="s">
        <v>50</v>
      </c>
      <c r="E24" s="42" t="s">
        <v>51</v>
      </c>
    </row>
    <row r="25" customFormat="false" ht="18" hidden="false" customHeight="false" outlineLevel="0" collapsed="false">
      <c r="A25" s="56" t="n">
        <f aca="false">A22+7</f>
        <v>38476</v>
      </c>
      <c r="B25" s="56" t="str">
        <f aca="false">B22</f>
        <v>Wed</v>
      </c>
      <c r="C25" s="56" t="str">
        <f aca="false">C23</f>
        <v>5-7pm</v>
      </c>
      <c r="D25" s="40" t="s">
        <v>52</v>
      </c>
      <c r="E25" s="40" t="s">
        <v>53</v>
      </c>
    </row>
    <row r="26" customFormat="false" ht="18" hidden="false" customHeight="false" outlineLevel="0" collapsed="false">
      <c r="A26" s="56" t="n">
        <f aca="false">A24+7</f>
        <v>38481</v>
      </c>
      <c r="B26" s="56" t="str">
        <f aca="false">B24</f>
        <v>Mon</v>
      </c>
      <c r="C26" s="56" t="str">
        <f aca="false">C24</f>
        <v>5-7pm</v>
      </c>
      <c r="D26" s="40"/>
      <c r="E26" s="42"/>
    </row>
    <row r="27" customFormat="false" ht="36" hidden="false" customHeight="false" outlineLevel="0" collapsed="false">
      <c r="A27" s="56" t="n">
        <f aca="false">A25+7</f>
        <v>38483</v>
      </c>
      <c r="B27" s="56" t="str">
        <f aca="false">B25</f>
        <v>Wed</v>
      </c>
      <c r="C27" s="56" t="str">
        <f aca="false">C25</f>
        <v>5-7pm</v>
      </c>
      <c r="D27" s="40" t="s">
        <v>37</v>
      </c>
      <c r="E27" s="42" t="s">
        <v>38</v>
      </c>
    </row>
    <row r="28" customFormat="false" ht="18" hidden="false" customHeight="false" outlineLevel="0" collapsed="false">
      <c r="A28" s="56" t="n">
        <f aca="false">A26+7</f>
        <v>38488</v>
      </c>
      <c r="B28" s="56" t="str">
        <f aca="false">B26</f>
        <v>Mon</v>
      </c>
      <c r="C28" s="56" t="str">
        <f aca="false">C26</f>
        <v>5-7pm</v>
      </c>
      <c r="D28" s="40"/>
      <c r="E28" s="42"/>
    </row>
    <row r="29" customFormat="false" ht="18" hidden="false" customHeight="false" outlineLevel="0" collapsed="false">
      <c r="A29" s="56" t="n">
        <f aca="false">A27+7</f>
        <v>38490</v>
      </c>
      <c r="B29" s="56" t="str">
        <f aca="false">B27</f>
        <v>Wed</v>
      </c>
      <c r="C29" s="56" t="str">
        <f aca="false">C27</f>
        <v>5-7pm</v>
      </c>
      <c r="D29" s="40" t="s">
        <v>54</v>
      </c>
      <c r="E29" s="42" t="s">
        <v>28</v>
      </c>
    </row>
    <row r="30" customFormat="false" ht="18" hidden="false" customHeight="false" outlineLevel="0" collapsed="false">
      <c r="A30" s="63" t="n">
        <f aca="false">A28+7</f>
        <v>38495</v>
      </c>
      <c r="B30" s="63" t="str">
        <f aca="false">B28</f>
        <v>Mon</v>
      </c>
      <c r="C30" s="63" t="str">
        <f aca="false">C28</f>
        <v>5-7pm</v>
      </c>
      <c r="D30" s="64" t="s">
        <v>55</v>
      </c>
      <c r="E30" s="65"/>
    </row>
    <row r="31" customFormat="false" ht="18" hidden="false" customHeight="false" outlineLevel="0" collapsed="false">
      <c r="A31" s="63" t="n">
        <v>38497</v>
      </c>
      <c r="B31" s="63" t="str">
        <f aca="false">B29</f>
        <v>Wed</v>
      </c>
      <c r="C31" s="63" t="str">
        <f aca="false">C29</f>
        <v>5-7pm</v>
      </c>
      <c r="D31" s="64" t="s">
        <v>55</v>
      </c>
      <c r="E31" s="6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56</v>
      </c>
      <c r="E1" s="1" t="s">
        <v>57</v>
      </c>
    </row>
    <row r="4" s="8" customFormat="true" ht="18" hidden="false" customHeight="false" outlineLevel="0" collapsed="false">
      <c r="A4" s="43" t="s">
        <v>20</v>
      </c>
      <c r="B4" s="43"/>
      <c r="C4" s="44" t="s">
        <v>21</v>
      </c>
      <c r="D4" s="43" t="s">
        <v>22</v>
      </c>
      <c r="E4" s="43" t="s">
        <v>23</v>
      </c>
    </row>
    <row r="5" customFormat="false" ht="18" hidden="false" customHeight="false" outlineLevel="0" collapsed="false">
      <c r="A5" s="56" t="n">
        <v>38462</v>
      </c>
      <c r="B5" s="56" t="s">
        <v>2</v>
      </c>
      <c r="C5" s="56" t="s">
        <v>58</v>
      </c>
      <c r="D5" s="40"/>
      <c r="E5" s="40" t="s">
        <v>59</v>
      </c>
    </row>
    <row r="6" customFormat="false" ht="18" hidden="false" customHeight="false" outlineLevel="0" collapsed="false">
      <c r="A6" s="56" t="n">
        <f aca="false">A5+7</f>
        <v>38469</v>
      </c>
      <c r="B6" s="56" t="str">
        <f aca="false">B5</f>
        <v>Wed</v>
      </c>
      <c r="C6" s="56" t="str">
        <f aca="false">C5</f>
        <v>9:30-10:30am</v>
      </c>
      <c r="D6" s="40"/>
      <c r="E6" s="40" t="s">
        <v>60</v>
      </c>
    </row>
    <row r="7" customFormat="false" ht="18" hidden="false" customHeight="false" outlineLevel="0" collapsed="false">
      <c r="A7" s="56" t="n">
        <f aca="false">A6+7</f>
        <v>38476</v>
      </c>
      <c r="B7" s="56" t="str">
        <f aca="false">B6</f>
        <v>Wed</v>
      </c>
      <c r="C7" s="56" t="str">
        <f aca="false">C6</f>
        <v>9:30-10:30am</v>
      </c>
      <c r="D7" s="40" t="s">
        <v>61</v>
      </c>
      <c r="E7" s="40" t="s">
        <v>60</v>
      </c>
    </row>
    <row r="8" customFormat="false" ht="18" hidden="false" customHeight="false" outlineLevel="0" collapsed="false">
      <c r="A8" s="56" t="n">
        <f aca="false">A7+7</f>
        <v>38483</v>
      </c>
      <c r="B8" s="56" t="str">
        <f aca="false">B6</f>
        <v>Wed</v>
      </c>
      <c r="C8" s="56" t="str">
        <f aca="false">C7</f>
        <v>9:30-10:30am</v>
      </c>
      <c r="D8" s="40" t="s">
        <v>62</v>
      </c>
      <c r="E8" s="40" t="s">
        <v>60</v>
      </c>
    </row>
    <row r="9" customFormat="false" ht="18" hidden="false" customHeight="false" outlineLevel="0" collapsed="false">
      <c r="A9" s="56" t="n">
        <f aca="false">A8+7</f>
        <v>38490</v>
      </c>
      <c r="B9" s="56" t="str">
        <f aca="false">B7</f>
        <v>Wed</v>
      </c>
      <c r="C9" s="56" t="str">
        <f aca="false">C8</f>
        <v>9:30-10:30am</v>
      </c>
      <c r="D9" s="40" t="s">
        <v>63</v>
      </c>
      <c r="E9" s="40" t="s">
        <v>60</v>
      </c>
    </row>
    <row r="10" customFormat="false" ht="18" hidden="false" customHeight="false" outlineLevel="0" collapsed="false">
      <c r="A10" s="63" t="n">
        <v>38497</v>
      </c>
      <c r="B10" s="63" t="str">
        <f aca="false">B9</f>
        <v>Wed</v>
      </c>
      <c r="C10" s="63"/>
      <c r="D10" s="64"/>
      <c r="E10" s="6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64</v>
      </c>
      <c r="E1" s="1" t="s">
        <v>65</v>
      </c>
    </row>
    <row r="4" s="8" customFormat="true" ht="18" hidden="false" customHeight="false" outlineLevel="0" collapsed="false">
      <c r="A4" s="43" t="s">
        <v>20</v>
      </c>
      <c r="B4" s="43"/>
      <c r="C4" s="44" t="s">
        <v>21</v>
      </c>
      <c r="D4" s="43" t="s">
        <v>22</v>
      </c>
      <c r="E4" s="43" t="s">
        <v>23</v>
      </c>
    </row>
    <row r="5" customFormat="false" ht="18" hidden="false" customHeight="false" outlineLevel="0" collapsed="false">
      <c r="A5" s="56" t="n">
        <v>38461</v>
      </c>
      <c r="B5" s="56" t="s">
        <v>1</v>
      </c>
      <c r="C5" s="56" t="s">
        <v>66</v>
      </c>
      <c r="D5" s="40" t="s">
        <v>67</v>
      </c>
      <c r="E5" s="40" t="s">
        <v>68</v>
      </c>
    </row>
    <row r="6" customFormat="false" ht="18" hidden="false" customHeight="false" outlineLevel="0" collapsed="false">
      <c r="A6" s="56" t="n">
        <f aca="false">A5+7</f>
        <v>38468</v>
      </c>
      <c r="B6" s="56" t="str">
        <f aca="false">B5</f>
        <v>Tue</v>
      </c>
      <c r="C6" s="56" t="str">
        <f aca="false">C5</f>
        <v>9-10am</v>
      </c>
      <c r="D6" s="40" t="s">
        <v>69</v>
      </c>
      <c r="E6" s="40"/>
    </row>
    <row r="7" customFormat="false" ht="18" hidden="false" customHeight="false" outlineLevel="0" collapsed="false">
      <c r="A7" s="56" t="n">
        <f aca="false">A6+7</f>
        <v>38475</v>
      </c>
      <c r="B7" s="56" t="str">
        <f aca="false">B6</f>
        <v>Tue</v>
      </c>
      <c r="C7" s="56" t="str">
        <f aca="false">C6</f>
        <v>9-10am</v>
      </c>
      <c r="D7" s="40" t="s">
        <v>70</v>
      </c>
      <c r="E7" s="42" t="s">
        <v>68</v>
      </c>
    </row>
    <row r="8" customFormat="false" ht="18" hidden="false" customHeight="false" outlineLevel="0" collapsed="false">
      <c r="A8" s="56" t="n">
        <f aca="false">A7+7</f>
        <v>38482</v>
      </c>
      <c r="B8" s="56" t="str">
        <f aca="false">B6</f>
        <v>Tue</v>
      </c>
      <c r="C8" s="56" t="str">
        <f aca="false">C7</f>
        <v>9-10am</v>
      </c>
      <c r="D8" s="40" t="s">
        <v>69</v>
      </c>
      <c r="E8" s="40"/>
    </row>
    <row r="9" customFormat="false" ht="54" hidden="false" customHeight="false" outlineLevel="0" collapsed="false">
      <c r="A9" s="56" t="n">
        <f aca="false">A8+7</f>
        <v>38489</v>
      </c>
      <c r="B9" s="56" t="str">
        <f aca="false">B7</f>
        <v>Tue</v>
      </c>
      <c r="C9" s="56" t="str">
        <f aca="false">C8</f>
        <v>9-10am</v>
      </c>
      <c r="D9" s="40" t="s">
        <v>71</v>
      </c>
      <c r="E9" s="42" t="s">
        <v>68</v>
      </c>
    </row>
    <row r="10" customFormat="false" ht="18" hidden="false" customHeight="false" outlineLevel="0" collapsed="false">
      <c r="A10" s="63" t="n">
        <f aca="false">A9+7</f>
        <v>38496</v>
      </c>
      <c r="B10" s="63" t="str">
        <f aca="false">B9</f>
        <v>Tue</v>
      </c>
      <c r="C10" s="63"/>
      <c r="D10" s="64" t="s">
        <v>55</v>
      </c>
      <c r="E10" s="66"/>
    </row>
    <row r="11" customFormat="false" ht="18" hidden="false" customHeight="false" outlineLevel="0" collapsed="false">
      <c r="A11" s="56" t="n">
        <f aca="false">A10+7</f>
        <v>38503</v>
      </c>
      <c r="B11" s="56" t="str">
        <f aca="false">B9</f>
        <v>Tue</v>
      </c>
      <c r="C11" s="56" t="n">
        <f aca="false">C10</f>
        <v>0</v>
      </c>
      <c r="D11" s="40" t="s">
        <v>72</v>
      </c>
      <c r="E11" s="42" t="s">
        <v>68</v>
      </c>
    </row>
    <row r="12" customFormat="false" ht="18" hidden="false" customHeight="false" outlineLevel="0" collapsed="false">
      <c r="A12" s="56" t="n">
        <f aca="false">A11+7</f>
        <v>38510</v>
      </c>
      <c r="B12" s="56" t="str">
        <f aca="false">B10</f>
        <v>Tue</v>
      </c>
      <c r="C12" s="56" t="n">
        <f aca="false">C11</f>
        <v>0</v>
      </c>
      <c r="D12" s="40" t="s">
        <v>69</v>
      </c>
      <c r="E12" s="42"/>
    </row>
    <row r="13" customFormat="false" ht="18" hidden="false" customHeight="false" outlineLevel="0" collapsed="false">
      <c r="A13" s="56" t="n">
        <f aca="false">A12+7</f>
        <v>38517</v>
      </c>
      <c r="B13" s="56" t="str">
        <f aca="false">B11</f>
        <v>Tue</v>
      </c>
      <c r="C13" s="56" t="n">
        <f aca="false">C12</f>
        <v>0</v>
      </c>
      <c r="D13" s="40" t="s">
        <v>73</v>
      </c>
      <c r="E13" s="42" t="s">
        <v>68</v>
      </c>
    </row>
    <row r="14" customFormat="false" ht="18" hidden="false" customHeight="false" outlineLevel="0" collapsed="false">
      <c r="A14" s="56" t="n">
        <f aca="false">A13+7</f>
        <v>38524</v>
      </c>
      <c r="B14" s="56" t="str">
        <f aca="false">B12</f>
        <v>Tue</v>
      </c>
      <c r="C14" s="56" t="n">
        <f aca="false">C13</f>
        <v>0</v>
      </c>
      <c r="D14" s="40" t="s">
        <v>69</v>
      </c>
      <c r="E14" s="42"/>
    </row>
    <row r="15" customFormat="false" ht="18" hidden="false" customHeight="false" outlineLevel="0" collapsed="false">
      <c r="A15" s="56" t="n">
        <f aca="false">A14+7</f>
        <v>38531</v>
      </c>
      <c r="B15" s="56" t="str">
        <f aca="false">B13</f>
        <v>Tue</v>
      </c>
      <c r="C15" s="56" t="n">
        <f aca="false">C14</f>
        <v>0</v>
      </c>
      <c r="D15" s="40" t="s">
        <v>74</v>
      </c>
      <c r="E15" s="42" t="s">
        <v>6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75</v>
      </c>
      <c r="E1" s="1" t="s">
        <v>76</v>
      </c>
    </row>
    <row r="4" s="8" customFormat="true" ht="18" hidden="false" customHeight="false" outlineLevel="0" collapsed="false">
      <c r="A4" s="43" t="s">
        <v>20</v>
      </c>
      <c r="B4" s="43"/>
      <c r="C4" s="44" t="s">
        <v>21</v>
      </c>
      <c r="D4" s="43" t="s">
        <v>22</v>
      </c>
      <c r="E4" s="43" t="s">
        <v>23</v>
      </c>
    </row>
    <row r="5" customFormat="false" ht="18" hidden="false" customHeight="false" outlineLevel="0" collapsed="false">
      <c r="A5" s="56" t="n">
        <v>38463</v>
      </c>
      <c r="B5" s="56" t="s">
        <v>2</v>
      </c>
      <c r="C5" s="56" t="s">
        <v>77</v>
      </c>
      <c r="D5" s="40"/>
      <c r="E5" s="40"/>
    </row>
    <row r="6" customFormat="false" ht="18" hidden="false" customHeight="false" outlineLevel="0" collapsed="false">
      <c r="A6" s="56" t="n">
        <f aca="false">A5+7</f>
        <v>38470</v>
      </c>
      <c r="B6" s="56" t="str">
        <f aca="false">B5</f>
        <v>Wed</v>
      </c>
      <c r="C6" s="56" t="str">
        <f aca="false">C5</f>
        <v>9-11am</v>
      </c>
      <c r="D6" s="40"/>
      <c r="E6" s="40"/>
    </row>
    <row r="7" customFormat="false" ht="18" hidden="false" customHeight="false" outlineLevel="0" collapsed="false">
      <c r="A7" s="56" t="n">
        <f aca="false">A6+7</f>
        <v>38477</v>
      </c>
      <c r="B7" s="56" t="str">
        <f aca="false">B6</f>
        <v>Wed</v>
      </c>
      <c r="C7" s="56" t="str">
        <f aca="false">C6</f>
        <v>9-11am</v>
      </c>
      <c r="D7" s="40"/>
      <c r="E7" s="42"/>
    </row>
    <row r="8" customFormat="false" ht="18" hidden="false" customHeight="false" outlineLevel="0" collapsed="false">
      <c r="A8" s="56" t="n">
        <f aca="false">A7+7</f>
        <v>38484</v>
      </c>
      <c r="B8" s="56" t="str">
        <f aca="false">B6</f>
        <v>Wed</v>
      </c>
      <c r="C8" s="56" t="str">
        <f aca="false">C7</f>
        <v>9-11am</v>
      </c>
      <c r="D8" s="40"/>
      <c r="E8" s="40"/>
    </row>
    <row r="9" customFormat="false" ht="18" hidden="false" customHeight="false" outlineLevel="0" collapsed="false">
      <c r="A9" s="56" t="n">
        <f aca="false">A8+7</f>
        <v>38491</v>
      </c>
      <c r="B9" s="56" t="str">
        <f aca="false">B7</f>
        <v>Wed</v>
      </c>
      <c r="C9" s="56" t="str">
        <f aca="false">C8</f>
        <v>9-11am</v>
      </c>
      <c r="D9" s="40"/>
      <c r="E9" s="42"/>
    </row>
    <row r="10" customFormat="false" ht="18" hidden="false" customHeight="false" outlineLevel="0" collapsed="false">
      <c r="A10" s="63" t="n">
        <f aca="false">A9+7</f>
        <v>38498</v>
      </c>
      <c r="B10" s="63" t="str">
        <f aca="false">B9</f>
        <v>Wed</v>
      </c>
      <c r="C10" s="63"/>
      <c r="D10" s="64" t="s">
        <v>55</v>
      </c>
      <c r="E10" s="6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78</v>
      </c>
      <c r="E1" s="1" t="s">
        <v>65</v>
      </c>
    </row>
    <row r="4" s="8" customFormat="true" ht="18" hidden="false" customHeight="false" outlineLevel="0" collapsed="false">
      <c r="A4" s="43" t="s">
        <v>20</v>
      </c>
      <c r="B4" s="43"/>
      <c r="C4" s="44" t="s">
        <v>21</v>
      </c>
      <c r="D4" s="43" t="s">
        <v>22</v>
      </c>
      <c r="E4" s="43" t="s">
        <v>23</v>
      </c>
    </row>
    <row r="5" customFormat="false" ht="36" hidden="false" customHeight="false" outlineLevel="0" collapsed="false">
      <c r="A5" s="56" t="n">
        <v>38475</v>
      </c>
      <c r="B5" s="56" t="s">
        <v>1</v>
      </c>
      <c r="C5" s="56" t="s">
        <v>66</v>
      </c>
      <c r="D5" s="40" t="s">
        <v>79</v>
      </c>
      <c r="E5" s="42" t="s">
        <v>80</v>
      </c>
    </row>
    <row r="6" customFormat="false" ht="18" hidden="false" customHeight="false" outlineLevel="0" collapsed="false">
      <c r="A6" s="56" t="n">
        <f aca="false">A5+7</f>
        <v>38482</v>
      </c>
      <c r="B6" s="56" t="str">
        <f aca="false">B5</f>
        <v>Tue</v>
      </c>
      <c r="C6" s="56" t="str">
        <f aca="false">C5</f>
        <v>9-10am</v>
      </c>
      <c r="D6" s="40"/>
      <c r="E6" s="40" t="s">
        <v>80</v>
      </c>
    </row>
    <row r="7" customFormat="false" ht="18" hidden="false" customHeight="false" outlineLevel="0" collapsed="false">
      <c r="A7" s="56" t="n">
        <f aca="false">A6+7</f>
        <v>38489</v>
      </c>
      <c r="B7" s="56" t="str">
        <f aca="false">B5</f>
        <v>Tue</v>
      </c>
      <c r="C7" s="56" t="str">
        <f aca="false">C6</f>
        <v>9-10am</v>
      </c>
      <c r="D7" s="40"/>
      <c r="E7" s="42" t="s">
        <v>80</v>
      </c>
    </row>
    <row r="8" customFormat="false" ht="18" hidden="false" customHeight="false" outlineLevel="0" collapsed="false">
      <c r="A8" s="63" t="n">
        <f aca="false">A7+7</f>
        <v>38496</v>
      </c>
      <c r="B8" s="63" t="str">
        <f aca="false">B7</f>
        <v>Tue</v>
      </c>
      <c r="C8" s="63"/>
      <c r="D8" s="64" t="s">
        <v>55</v>
      </c>
      <c r="E8" s="66"/>
    </row>
    <row r="9" customFormat="false" ht="18" hidden="false" customHeight="false" outlineLevel="0" collapsed="false">
      <c r="A9" s="56" t="n">
        <f aca="false">A8+7</f>
        <v>38503</v>
      </c>
      <c r="B9" s="56" t="str">
        <f aca="false">B7</f>
        <v>Tue</v>
      </c>
      <c r="C9" s="56" t="n">
        <f aca="false">C8</f>
        <v>0</v>
      </c>
      <c r="D9" s="40"/>
      <c r="E9" s="42" t="s">
        <v>80</v>
      </c>
    </row>
    <row r="10" customFormat="false" ht="18" hidden="false" customHeight="false" outlineLevel="0" collapsed="false">
      <c r="A10" s="56" t="n">
        <f aca="false">A9+7</f>
        <v>38510</v>
      </c>
      <c r="B10" s="56" t="str">
        <f aca="false">B8</f>
        <v>Tue</v>
      </c>
      <c r="C10" s="56" t="n">
        <f aca="false">C9</f>
        <v>0</v>
      </c>
      <c r="D10" s="40"/>
      <c r="E10" s="42" t="s">
        <v>80</v>
      </c>
    </row>
    <row r="11" customFormat="false" ht="18" hidden="false" customHeight="false" outlineLevel="0" collapsed="false">
      <c r="A11" s="56" t="n">
        <f aca="false">A10+7</f>
        <v>38517</v>
      </c>
      <c r="B11" s="56" t="str">
        <f aca="false">B9</f>
        <v>Tue</v>
      </c>
      <c r="C11" s="56" t="n">
        <f aca="false">C10</f>
        <v>0</v>
      </c>
      <c r="D11" s="40"/>
      <c r="E11" s="42" t="s">
        <v>80</v>
      </c>
    </row>
    <row r="12" customFormat="false" ht="18" hidden="false" customHeight="false" outlineLevel="0" collapsed="false">
      <c r="A12" s="56" t="n">
        <f aca="false">A11+7</f>
        <v>38524</v>
      </c>
      <c r="B12" s="56" t="str">
        <f aca="false">B10</f>
        <v>Tue</v>
      </c>
      <c r="C12" s="56" t="n">
        <f aca="false">C11</f>
        <v>0</v>
      </c>
      <c r="D12" s="40"/>
      <c r="E12" s="42" t="s">
        <v>80</v>
      </c>
    </row>
    <row r="13" customFormat="false" ht="18" hidden="false" customHeight="false" outlineLevel="0" collapsed="false">
      <c r="A13" s="63" t="n">
        <f aca="false">A12+7</f>
        <v>38531</v>
      </c>
      <c r="B13" s="63" t="str">
        <f aca="false">B11</f>
        <v>Tue</v>
      </c>
      <c r="C13" s="63" t="n">
        <f aca="false">C12</f>
        <v>0</v>
      </c>
      <c r="D13" s="64" t="s">
        <v>81</v>
      </c>
      <c r="E13" s="66" t="s">
        <v>6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56:25Z</dcterms:created>
  <dc:creator>Hiro Kishimoto</dc:creator>
  <dc:description/>
  <dc:language>en-US</dc:language>
  <cp:lastModifiedBy>Hiro Kishimoto</cp:lastModifiedBy>
  <cp:lastPrinted>2005-04-20T01:56:54Z</cp:lastPrinted>
  <dcterms:modified xsi:type="dcterms:W3CDTF">2005-05-01T03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2125568</vt:r8>
  </property>
  <property fmtid="{D5CDD505-2E9C-101B-9397-08002B2CF9AE}" pid="3" name="_AuthorEmail">
    <vt:lpwstr>hiro.kishimoto@jp.fujitsu.com</vt:lpwstr>
  </property>
  <property fmtid="{D5CDD505-2E9C-101B-9397-08002B2CF9AE}" pid="4" name="_AuthorEmailDisplayName">
    <vt:lpwstr>Hiro Kishimoto</vt:lpwstr>
  </property>
  <property fmtid="{D5CDD505-2E9C-101B-9397-08002B2CF9AE}" pid="5" name="_EmailSubject">
    <vt:lpwstr>Revised OGSA related telecon schedules</vt:lpwstr>
  </property>
</Properties>
</file>