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ReadMe" sheetId="2" state="visible" r:id="rId3"/>
    <sheet name="EditMaster" sheetId="3" state="visible" r:id="rId4"/>
    <sheet name="Doc OGSA Attribute" sheetId="4" state="visible" r:id="rId5"/>
    <sheet name="Doc SAML Authz" sheetId="5" state="visible" r:id="rId6"/>
    <sheet name="Doc ACS 1.0" sheetId="6" state="visible" r:id="rId7"/>
    <sheet name="Doc BES 1.0" sheetId="7" state="visible" r:id="rId8"/>
    <sheet name="Doc ByteIO 1.0" sheetId="8" state="visible" r:id="rId9"/>
    <sheet name="Doc JSDL 1.0" sheetId="9" state="visible" r:id="rId10"/>
    <sheet name="Doc OGSA WSRF BP 1.0" sheetId="10" state="visible" r:id="rId11"/>
    <sheet name="Doc RNS 1.0" sheetId="11" state="visible" r:id="rId12"/>
    <sheet name="Doc WS-Naming 1.0" sheetId="12" state="visible" r:id="rId13"/>
    <sheet name="Doc WS-Agreement" sheetId="13" state="visible" r:id="rId14"/>
  </sheets>
  <definedNames>
    <definedName function="false" hidden="false" name="A_VersionDate" vbProcedure="false">EditMaster!$A$2</definedName>
    <definedName function="false" hidden="false" name="Heading_1" vbProcedure="false">EditMaster!$A$3</definedName>
    <definedName function="false" hidden="false" name="Heading_2" vbProcedure="false">EditMaster!$A$5</definedName>
    <definedName function="false" hidden="false" name="Heading_3" vbProcedure="false">EditMaster!$A$25</definedName>
    <definedName function="false" hidden="false" name="None" vbProcedure="false">EditMaster!$A$4</definedName>
    <definedName function="false" hidden="false" name="P_OGSA_WSRF_BP_1_0" vbProcedure="false">EditMaster!$A$26</definedName>
    <definedName function="false" hidden="false" name="P_WSI_BP_1_1" vbProcedure="false">EditMaster!$A$27</definedName>
    <definedName function="false" hidden="false" name="P_WSI_BSP_1_0" vbProcedure="false">EditMaster!$A$28</definedName>
    <definedName function="false" hidden="false" name="P_WSI_SAML_1_0" vbProcedure="false">EditMaster!$A$29</definedName>
    <definedName function="false" hidden="false" name="S_CIM_2_9" vbProcedure="false">EditMaster!$A$20</definedName>
    <definedName function="false" hidden="false" name="S_DSIG_1_0" vbProcedure="false">EditMaster!$A$14</definedName>
    <definedName function="false" hidden="false" name="S_ISO_IEC_9945_2003" vbProcedure="false">EditMaster!$A$21</definedName>
    <definedName function="false" hidden="false" name="S_IUDD_1_0" vbProcedure="false">EditMaster!$A$19</definedName>
    <definedName function="false" hidden="false" name="S_JSDL_1_0" vbProcedure="false">EditMaster!$A$17</definedName>
    <definedName function="false" hidden="false" name="S_RFC_3281" vbProcedure="false">EditMaster!$A$23</definedName>
    <definedName function="false" hidden="false" name="S_RNS_1_0" vbProcedure="false">EditMaster!$A$18</definedName>
    <definedName function="false" hidden="false" name="S_SAML_CORE_1_1" vbProcedure="false">EditMaster!$A$22</definedName>
    <definedName function="false" hidden="false" name="S_SCXC" vbProcedure="false">EditMaster!$A$15</definedName>
    <definedName function="false" hidden="false" name="S_SCXC_1_0" vbProcedure="false">EditMaster!$A$15</definedName>
    <definedName function="false" hidden="false" name="S_WSA_1_0" vbProcedure="false">EditMaster!$A$6</definedName>
    <definedName function="false" hidden="false" name="S_WSA_W3CNote" vbProcedure="false">EditMaster!$A$7</definedName>
    <definedName function="false" hidden="false" name="S_WSBF_1_2" vbProcedure="false">EditMaster!$A$10</definedName>
    <definedName function="false" hidden="false" name="S_WSBN_1_2" vbProcedure="false">EditMaster!$A$11</definedName>
    <definedName function="false" hidden="false" name="S_WSBN_1_3" vbProcedure="false">EditMaster!$A$12</definedName>
    <definedName function="false" hidden="false" name="S_WSNaming_1_0" vbProcedure="false">EditMaster!$A$16</definedName>
    <definedName function="false" hidden="false" name="S_WSRL_1_2" vbProcedure="false">EditMaster!$A$9</definedName>
    <definedName function="false" hidden="false" name="S_WSRP_1_2" vbProcedure="false">EditMaster!$A$8</definedName>
    <definedName function="false" hidden="false" name="S_WSS_1_0" vbProcedure="false">EditMaste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Creats a copy of the CopyMaster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149">
  <si>
    <t xml:space="preserve">Worksheet Index</t>
  </si>
  <si>
    <t xml:space="preserve">Index</t>
  </si>
  <si>
    <t xml:space="preserve">ReadMe</t>
  </si>
  <si>
    <t xml:space="preserve">EditMaster</t>
  </si>
  <si>
    <t xml:space="preserve">Doc OGSA Attribute</t>
  </si>
  <si>
    <t xml:space="preserve">Doc SAML Authz</t>
  </si>
  <si>
    <t xml:space="preserve">Doc ACS 1.0</t>
  </si>
  <si>
    <t xml:space="preserve">Doc BES 1.0</t>
  </si>
  <si>
    <t xml:space="preserve">Doc ByteIO 1.0</t>
  </si>
  <si>
    <t xml:space="preserve">Doc JSDL 1.0</t>
  </si>
  <si>
    <t xml:space="preserve">Doc OGSA WSRF BP 1.0</t>
  </si>
  <si>
    <t xml:space="preserve">Doc RNS 1.0</t>
  </si>
  <si>
    <t xml:space="preserve">Doc WS-Naming 1.0</t>
  </si>
  <si>
    <t xml:space="preserve">Doc WS-Agreement</t>
  </si>
  <si>
    <t xml:space="preserve">OGSA Referenced Specifications: Master Table</t>
  </si>
  <si>
    <t xml:space="preserve">Status</t>
  </si>
  <si>
    <t xml:space="preserve">Adoption</t>
  </si>
  <si>
    <t xml:space="preserve">Specification/Profile
Name</t>
  </si>
  <si>
    <t xml:space="preserve">De Facto</t>
  </si>
  <si>
    <t xml:space="preserve">Institutional</t>
  </si>
  <si>
    <t xml:space="preserve">Evolving Institutional</t>
  </si>
  <si>
    <t xml:space="preserve">Draft Institutional</t>
  </si>
  <si>
    <t xml:space="preserve">Consortium</t>
  </si>
  <si>
    <t xml:space="preserve">Evolving Consortium</t>
  </si>
  <si>
    <t xml:space="preserve">Draft</t>
  </si>
  <si>
    <t xml:space="preserve">Ubiquitous</t>
  </si>
  <si>
    <t xml:space="preserve">Adopted</t>
  </si>
  <si>
    <t xml:space="preserve">Community</t>
  </si>
  <si>
    <t xml:space="preserve">Interoperable</t>
  </si>
  <si>
    <t xml:space="preserve">Implemented</t>
  </si>
  <si>
    <t xml:space="preserve">Unimplemented</t>
  </si>
  <si>
    <t xml:space="preserve">Note</t>
  </si>
  <si>
    <t xml:space="preserve">Source</t>
  </si>
  <si>
    <t xml:space="preserve">Citation</t>
  </si>
  <si>
    <t xml:space="preserve">None</t>
  </si>
  <si>
    <t xml:space="preserve"> </t>
  </si>
  <si>
    <t xml:space="preserve">Specifications</t>
  </si>
  <si>
    <t xml:space="preserve">WS-Addressing 1.0</t>
  </si>
  <si>
    <t xml:space="preserve">◄</t>
  </si>
  <si>
    <t xml:space="preserve">X</t>
  </si>
  <si>
    <t xml:space="preserve">IBM, Apache implementing</t>
  </si>
  <si>
    <t xml:space="preserve">W3C WS-Addressing WG</t>
  </si>
  <si>
    <t xml:space="preserve">WS-Addressing W3C note</t>
  </si>
  <si>
    <t xml:space="preserve">Member submission, August 10, 2004</t>
  </si>
  <si>
    <t xml:space="preserve">[WS-Addressing] D. Box and F. Curbera (ed.) Web Services Addressing (WS-Addressing), W3C Member Submission 10 August 2004, http://www.w3.org/Submission/2004/SUBM-ws-addressing-20040810</t>
  </si>
  <si>
    <t xml:space="preserve">WS-ResourceProperties 1.2</t>
  </si>
  <si>
    <t xml:space="preserve">At public review</t>
  </si>
  <si>
    <t xml:space="preserve">OASIS WSRF-TC</t>
  </si>
  <si>
    <t xml:space="preserve">[WS-ResourceProperties] S. Graham and J. Treadwell (ed.) Web Services Resource Properties 1.2 (WS-ResourceProperties), OASIS Public Review Draft 01, 10 June 2005. http://docs.oasis-open.org/wsrf/wsrf-ws_resource_properties-1.2-spec-pr-01.pdf</t>
  </si>
  <si>
    <t xml:space="preserve">WS-ResourceLifetime 1.2</t>
  </si>
  <si>
    <t xml:space="preserve">[WS-ResourceLifetime] L. Srinivasan and T. Banks (ed.) Web Services Resource Lifetime 1.2 (WS-ResourceLifetime), OASIS Public Review Draft 01, 13 June 2005. http://docs.oasis-open.org/wsrf/wsrf-ws_resource_lifetime-1.2-spec-pr-01.pdf</t>
  </si>
  <si>
    <t xml:space="preserve">WS-BaseFaults 1.2</t>
  </si>
  <si>
    <t xml:space="preserve">[WS-BaseFaults] S. Tuecke, L. Liu and S. Meder (ed.) Web Services Base Faults 1.2 (WS-BaseFaults), OASIS Public Review Draft 01. 13 June 2005. http://docs.oasis-open.org/wsrf/wsrf-ws_base_faults-1.2-spec-pr-01.pdf</t>
  </si>
  <si>
    <t xml:space="preserve">WS-BaseNotification 1.2</t>
  </si>
  <si>
    <t xml:space="preserve">Stable, June 2004 </t>
  </si>
  <si>
    <t xml:space="preserve">OASIS WSN-TC</t>
  </si>
  <si>
    <t xml:space="preserve">[WS-BaseNotification] S. Graham and B. Murray (ed.) Web Services Base Notification 1.2 (WS-BaseNotification), OASIS Working Draft 03, 21 June, 2004, http://docs.oasis-open.org/wsn/2004/06/wsn-WS-BaseNotification-1.2-draft-03.pdf</t>
  </si>
  <si>
    <t xml:space="preserve">WS-BaseNotification 1.3</t>
  </si>
  <si>
    <t xml:space="preserve">[WS-BaseNotification] S. Graham, D. Hull and B. Murray (ed.) Web Services Base Notification 1.3 (WS-BaseNotification), OASIS Public Review Draft 01, 07 July 2005. http://docs.oasis-open.org/wsn/wsn-ws_base_notification-1.3-spec-pr-01.pdf</t>
  </si>
  <si>
    <t xml:space="preserve">WS-Security 1.0</t>
  </si>
  <si>
    <t xml:space="preserve">OASIS WSS-TC</t>
  </si>
  <si>
    <t xml:space="preserve">[WS-Security] A. Nadalin, C. Kaler, P. Hallam-Baker and R. Monzillo (ed.) Web Services Security: SOAP Message Security 1.0 (WS-Security 2004), OASIS Standard, 200401, March 2004, http://docs.oasis-open.org/wss/2004/01/oasis-200401-wss-soap-message-securit</t>
  </si>
  <si>
    <t xml:space="preserve">XML-Signature</t>
  </si>
  <si>
    <t xml:space="preserve">W3C XML-Dsig WG</t>
  </si>
  <si>
    <t xml:space="preserve">[XML-Signature] M. Bartel, J. Boyer, B. Fox, B. LaMacchia, and E. Simon  XML-Signature Syntax and Processing.  http://www.w3.org/TR/2002/REC-xmldsig-core-20020212/</t>
  </si>
  <si>
    <t xml:space="preserve">SchemaCentricCanonicalization</t>
  </si>
  <si>
    <t xml:space="preserve">Committee Specification</t>
  </si>
  <si>
    <t xml:space="preserve">OASIS UDDI spec TC</t>
  </si>
  <si>
    <t xml:space="preserve">[SchemaCentric-XML-C14N] B.Atkinson, S.Aissi, M. Hondo (ed.),  Schema Centric XML Canonicalization, OASIS Committee Specification 10 July 2002.  http://www.uddi.org/pubs/SchemaCentricCanonicalization-20020710.htm#ref-XML-C14N</t>
  </si>
  <si>
    <t xml:space="preserve">WS-Naming 1.0</t>
  </si>
  <si>
    <t xml:space="preserve">X </t>
  </si>
  <si>
    <t xml:space="preserve">Input to new WG</t>
  </si>
  <si>
    <t xml:space="preserve">GGF OGSA-naming WG</t>
  </si>
  <si>
    <t xml:space="preserve">Job Submission Description Language (JSDL) 1.0</t>
  </si>
  <si>
    <t xml:space="preserve">Close to publication as
GWD-R</t>
  </si>
  <si>
    <t xml:space="preserve">GGF JSDL-WG</t>
  </si>
  <si>
    <t xml:space="preserve">[JSDL 1.0] Ali Anjomshoaa, Fred Brisard, Michel Drescher, Donal Fellows, An Ly, Andrew Stephen McGough, Darren Pulsipher, Andreas Savva: Job Submission Description Language (JSDL) Specification, Version 1.0 https://forge.gridforum.org/projects/jsdl-wg/document/draft-ggf-jsdl-spec/en/21</t>
  </si>
  <si>
    <t xml:space="preserve">Resource Namespace Service (RNS) 1.0</t>
  </si>
  <si>
    <t xml:space="preserve">GGF GFS-WG</t>
  </si>
  <si>
    <t xml:space="preserve">Installable Unit Deployment Descriptor 1.0</t>
  </si>
  <si>
    <t xml:space="preserve">Input doc from IBM; currently W3C member submission.</t>
  </si>
  <si>
    <t xml:space="preserve">OASIS SDD-TC</t>
  </si>
  <si>
    <t xml:space="preserve">[IUDD] Marcello Vitaletti, Christine Draper, Randy George, Julia McCarthy, Devin Poolman, Tim Miller, Art Middlekauff, Carlos Montero-Luque: Installable Unit Deployment Descriptor Specification Version 1.0, W3C Member Submission 12 July 2004http://www.w3.org/Submission/2004/SUBM-InstallableUnit-DD-20040712/</t>
  </si>
  <si>
    <t xml:space="preserve">Common Information Model (CIM) 2.9</t>
  </si>
  <si>
    <t xml:space="preserve">DMTF CIM</t>
  </si>
  <si>
    <t xml:space="preserve">ISO/IEC 9945:2003 (Posix v3)</t>
  </si>
  <si>
    <t xml:space="preserve">Open Group</t>
  </si>
  <si>
    <t xml:space="preserve">Assertions and Protocols for the OASIS Security Assertion Markup Language (SAML) V1.1</t>
  </si>
  <si>
    <t xml:space="preserve">OASIS SS-TC</t>
  </si>
  <si>
    <t xml:space="preserve">[SAML-core-1.1] Eve Maler, Prateek Mishra and Rob Philpott (ed.), Assertions and Protocols for the OASIS Security Assertion Markup Language (SAML) V1.1, OASIS Standard, 2 September 2003, http://www.oasis-open.org/committees/download.php/3406/oasis-sstc-saml-core-1.1.pdf</t>
  </si>
  <si>
    <t xml:space="preserve">RFC 3281 - An Internet Attribute Certificate Profile for Authorization</t>
  </si>
  <si>
    <t xml:space="preserve">IETF</t>
  </si>
  <si>
    <t xml:space="preserve">[RFC-3281] S. Farrell and R. Housley, RFC 3281 - An Internet Attribute Certificate Profile for Authorization, http://www.apps.ietf.org/rfc/rfc3281.html</t>
  </si>
  <si>
    <t xml:space="preserve">Profiles</t>
  </si>
  <si>
    <t xml:space="preserve">OGSA WSRF Basic Profile 1.0</t>
  </si>
  <si>
    <t xml:space="preserve">–</t>
  </si>
  <si>
    <t xml:space="preserve">GGF OGSA-WG</t>
  </si>
  <si>
    <t xml:space="preserve">WS-I Basic Profile 1.1</t>
  </si>
  <si>
    <t xml:space="preserve">Final Material</t>
  </si>
  <si>
    <t xml:space="preserve">WS-I</t>
  </si>
  <si>
    <t xml:space="preserve">[WS-I BP 1.1] K. Ballinger, D. Ehnebuske, C. Ferris, M. Gudgin, C.K. Liu, M. Nottingham, and P. Yendluri (ed.) Basic Profile Version 1.1, Web Services Interoperability Organization Final Material, 2004-08-24. http://www.ws-i.org/Profiles/BasicProfile-1.1.html</t>
  </si>
  <si>
    <t xml:space="preserve">WS-I Basic Security Profile 1.0</t>
  </si>
  <si>
    <t xml:space="preserve">Working Group Draft</t>
  </si>
  <si>
    <t xml:space="preserve">[WS-I BSP 1.0] A. Barbir, M. Gudgin, M. McIntosh, and K.S. Morrison (ed.) Basic Security Profile Version 1.0, Web Services Interoperability Organization, Working Group Draft, 2005/01/20. http://www.ws-i.org/Profiles/BasicSecurityProfile-1.0-2005-01-20.html</t>
  </si>
  <si>
    <t xml:space="preserve">WS-I SAML 1.0</t>
  </si>
  <si>
    <t xml:space="preserve">[WS-I SAML 1.0] A.Barbir, M. Gudgin, M. McIntosh, and K. S. Morrison (ed.) SAML Token Profile Version 1.0, Web Services Interoperability Organization, Working Group Draft, 19 January 2005.  http://www.ws-i.org/Profiles/SAMLTokenProfile-1.0-2005-01-19.html</t>
  </si>
  <si>
    <t xml:space="preserve">Legend:</t>
  </si>
  <si>
    <t xml:space="preserve">Specification or profile is currently at this status or adoption level</t>
  </si>
  <si>
    <t xml:space="preserve">Specification or profile is approaching this status or adoption level</t>
  </si>
  <si>
    <t xml:space="preserve">Status or adoption level is not applicable</t>
  </si>
  <si>
    <t xml:space="preserve">Goto:</t>
  </si>
  <si>
    <t xml:space="preserve">CopyMaster</t>
  </si>
  <si>
    <t xml:space="preserve">Document name:</t>
  </si>
  <si>
    <t xml:space="preserve">Attribute used in OGSA Authorization</t>
  </si>
  <si>
    <t xml:space="preserve">Linked Cell Name</t>
  </si>
  <si>
    <t xml:space="preserve">Heading_1</t>
  </si>
  <si>
    <t xml:space="preserve">Heading_2</t>
  </si>
  <si>
    <t xml:space="preserve">S_SAML_CORE_1.1</t>
  </si>
  <si>
    <t xml:space="preserve">S_RFC_3281</t>
  </si>
  <si>
    <t xml:space="preserve">Heading_3</t>
  </si>
  <si>
    <t xml:space="preserve">P_OGSA_WSRF_BP_1.0</t>
  </si>
  <si>
    <t xml:space="preserve">P_WSI_BP_1.1</t>
  </si>
  <si>
    <t xml:space="preserve">P_WSI_BSP_1.0</t>
  </si>
  <si>
    <t xml:space="preserve">P_WSI_SAML_1.0</t>
  </si>
  <si>
    <t xml:space="preserve">Use of SAML for OGSA Authorization</t>
  </si>
  <si>
    <t xml:space="preserve">Application Content Service (ACS) 1.0</t>
  </si>
  <si>
    <t xml:space="preserve">S_IUDD_1.0</t>
  </si>
  <si>
    <t xml:space="preserve">Basic Execution Services (BES) Interfaces 1.0</t>
  </si>
  <si>
    <t xml:space="preserve">S_WSNaming_1.0</t>
  </si>
  <si>
    <t xml:space="preserve">S_JSDL_1.0</t>
  </si>
  <si>
    <t xml:space="preserve">S_RNS_1.0</t>
  </si>
  <si>
    <t xml:space="preserve">Legend: </t>
  </si>
  <si>
    <t xml:space="preserve">ByteIO Interfaces 1.0</t>
  </si>
  <si>
    <t xml:space="preserve">Job Submission Description Language Specification 1.0</t>
  </si>
  <si>
    <t xml:space="preserve">S_CIM_2.9</t>
  </si>
  <si>
    <t xml:space="preserve">S_ISO_IEC_9945.2003</t>
  </si>
  <si>
    <t xml:space="preserve">S_WSA_1.0</t>
  </si>
  <si>
    <t xml:space="preserve">S_WSRP_1.2</t>
  </si>
  <si>
    <t xml:space="preserve">S_WSRL_1.2</t>
  </si>
  <si>
    <t xml:space="preserve">S_WSBF_1.2</t>
  </si>
  <si>
    <t xml:space="preserve">S_WSBN_1.3</t>
  </si>
  <si>
    <t xml:space="preserve">S_WSS_1.0</t>
  </si>
  <si>
    <t xml:space="preserve">S_DSIG_1.0</t>
  </si>
  <si>
    <t xml:space="preserve">S_SCXC_1.0</t>
  </si>
  <si>
    <t xml:space="preserve">Resource Namespace Service (RNS) Specification 1.0</t>
  </si>
  <si>
    <t xml:space="preserve">S_WSA_W3CNote</t>
  </si>
  <si>
    <t xml:space="preserve">S_WSBN_1.2</t>
  </si>
  <si>
    <t xml:space="preserve">WS-Naming Specification 1.0</t>
  </si>
  <si>
    <t xml:space="preserve">WS-Agreement Specification 1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ＭＳ Ｐゴシック"/>
      <family val="3"/>
      <charset val="128"/>
    </font>
    <font>
      <u val="singl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9</xdr:row>
      <xdr:rowOff>19080</xdr:rowOff>
    </xdr:from>
    <xdr:to>
      <xdr:col>3</xdr:col>
      <xdr:colOff>674280</xdr:colOff>
      <xdr:row>10</xdr:row>
      <xdr:rowOff>114480</xdr:rowOff>
    </xdr:to>
    <xdr:clientData/>
  </xdr:twoCellAnchor>
  <xdr:twoCellAnchor editAs="oneCell">
    <xdr:from>
      <xdr:col>2</xdr:col>
      <xdr:colOff>20160</xdr:colOff>
      <xdr:row>12</xdr:row>
      <xdr:rowOff>18720</xdr:rowOff>
    </xdr:from>
    <xdr:to>
      <xdr:col>3</xdr:col>
      <xdr:colOff>674280</xdr:colOff>
      <xdr:row>13</xdr:row>
      <xdr:rowOff>114480</xdr:rowOff>
    </xdr:to>
    <xdr:clientData/>
  </xdr:twoCellAnchor>
  <xdr:twoCellAnchor editAs="oneCell">
    <xdr:from>
      <xdr:col>2</xdr:col>
      <xdr:colOff>20160</xdr:colOff>
      <xdr:row>0</xdr:row>
      <xdr:rowOff>28440</xdr:rowOff>
    </xdr:from>
    <xdr:to>
      <xdr:col>3</xdr:col>
      <xdr:colOff>674280</xdr:colOff>
      <xdr:row>1</xdr:row>
      <xdr:rowOff>123840</xdr:rowOff>
    </xdr:to>
    <xdr:clientData/>
  </xdr:twoCellAnchor>
  <xdr:twoCellAnchor editAs="oneCell">
    <xdr:from>
      <xdr:col>2</xdr:col>
      <xdr:colOff>20160</xdr:colOff>
      <xdr:row>3</xdr:row>
      <xdr:rowOff>38160</xdr:rowOff>
    </xdr:from>
    <xdr:to>
      <xdr:col>3</xdr:col>
      <xdr:colOff>674280</xdr:colOff>
      <xdr:row>4</xdr:row>
      <xdr:rowOff>133560</xdr:rowOff>
    </xdr:to>
    <xdr:clientData/>
  </xdr:twoCellAnchor>
  <xdr:twoCellAnchor editAs="oneCell">
    <xdr:from>
      <xdr:col>2</xdr:col>
      <xdr:colOff>20160</xdr:colOff>
      <xdr:row>18</xdr:row>
      <xdr:rowOff>19080</xdr:rowOff>
    </xdr:from>
    <xdr:to>
      <xdr:col>3</xdr:col>
      <xdr:colOff>674280</xdr:colOff>
      <xdr:row>19</xdr:row>
      <xdr:rowOff>114480</xdr:rowOff>
    </xdr:to>
    <xdr:clientData/>
  </xdr:twoCellAnchor>
  <xdr:twoCellAnchor editAs="oneCell">
    <xdr:from>
      <xdr:col>2</xdr:col>
      <xdr:colOff>20160</xdr:colOff>
      <xdr:row>15</xdr:row>
      <xdr:rowOff>28440</xdr:rowOff>
    </xdr:from>
    <xdr:to>
      <xdr:col>3</xdr:col>
      <xdr:colOff>674280</xdr:colOff>
      <xdr:row>16</xdr:row>
      <xdr:rowOff>123840</xdr:rowOff>
    </xdr:to>
    <xdr:clientData/>
  </xdr:twoCellAnchor>
  <xdr:twoCellAnchor editAs="oneCell">
    <xdr:from>
      <xdr:col>2</xdr:col>
      <xdr:colOff>20160</xdr:colOff>
      <xdr:row>6</xdr:row>
      <xdr:rowOff>9360</xdr:rowOff>
    </xdr:from>
    <xdr:to>
      <xdr:col>3</xdr:col>
      <xdr:colOff>674280</xdr:colOff>
      <xdr:row>7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3.org/2002/ws/addr/" TargetMode="External"/><Relationship Id="rId2" Type="http://schemas.openxmlformats.org/officeDocument/2006/relationships/hyperlink" Target="http://www.w3.org/2002/ws/addr/" TargetMode="External"/><Relationship Id="rId3" Type="http://schemas.openxmlformats.org/officeDocument/2006/relationships/hyperlink" Target="http://www.w3.org/Submission/2004/SUBM-ws-addressing-20040810" TargetMode="External"/><Relationship Id="rId4" Type="http://schemas.openxmlformats.org/officeDocument/2006/relationships/hyperlink" Target="http://www.oasis-open.org/apps/org/workgroup/wsrf/" TargetMode="External"/><Relationship Id="rId5" Type="http://schemas.openxmlformats.org/officeDocument/2006/relationships/hyperlink" Target="http://docs.oasis-open.org/wsrf/2004/11/wsrf-WS-ResourceProperties-1.2-draft-05.pdf" TargetMode="External"/><Relationship Id="rId6" Type="http://schemas.openxmlformats.org/officeDocument/2006/relationships/hyperlink" Target="http://www.oasis-open.org/apps/org/workgroup/wsrf/" TargetMode="External"/><Relationship Id="rId7" Type="http://schemas.openxmlformats.org/officeDocument/2006/relationships/hyperlink" Target="http://docs.oasis-open.org/wsrf/2004/11/wsrf-WS-ResourceLifetime-1.2-draft-04.pdf" TargetMode="External"/><Relationship Id="rId8" Type="http://schemas.openxmlformats.org/officeDocument/2006/relationships/hyperlink" Target="http://www.oasis-open.org/apps/org/workgroup/wsrf/" TargetMode="External"/><Relationship Id="rId9" Type="http://schemas.openxmlformats.org/officeDocument/2006/relationships/hyperlink" Target="http://docs.oasis-open.org/wsrf/2004/11/wsrf-WS-BaseFaults-1.2-draft-03.pdf" TargetMode="External"/><Relationship Id="rId10" Type="http://schemas.openxmlformats.org/officeDocument/2006/relationships/hyperlink" Target="http://www.oasis-open.org/apps/org/workgroup/wsn/" TargetMode="External"/><Relationship Id="rId11" Type="http://schemas.openxmlformats.org/officeDocument/2006/relationships/hyperlink" Target="http://docs.oasis-open.org/wsn/2004/06/wsn-WS-BaseNotification-1.2-draft-03.pdf" TargetMode="External"/><Relationship Id="rId12" Type="http://schemas.openxmlformats.org/officeDocument/2006/relationships/hyperlink" Target="http://www.oasis-open.org/apps/org/workgroup/wsn/" TargetMode="External"/><Relationship Id="rId13" Type="http://schemas.openxmlformats.org/officeDocument/2006/relationships/hyperlink" Target="http://www.w3.org/Submission/2004/SUBM-ws-addressing-20040810" TargetMode="External"/><Relationship Id="rId14" Type="http://schemas.openxmlformats.org/officeDocument/2006/relationships/hyperlink" Target="http://docs.oasis-open.org/wss/2004/01/oasis-200401-wss-soap-message-security-1.0.pdf" TargetMode="External"/><Relationship Id="rId15" Type="http://schemas.openxmlformats.org/officeDocument/2006/relationships/hyperlink" Target="http://www.w3.org/Signature" TargetMode="External"/><Relationship Id="rId16" Type="http://schemas.openxmlformats.org/officeDocument/2006/relationships/hyperlink" Target="http://www.w3.org/TR/2002/REC-xmldsig-core-20020212/" TargetMode="External"/><Relationship Id="rId17" Type="http://schemas.openxmlformats.org/officeDocument/2006/relationships/hyperlink" Target="http://www.oasis-open.org/committees/tc_home.php?wg_abbrev=uddi-spec" TargetMode="External"/><Relationship Id="rId18" Type="http://schemas.openxmlformats.org/officeDocument/2006/relationships/hyperlink" Target="http://www.uddi.org/pubs/SchemaCentricCanonicalization-20020710.htm" TargetMode="External"/><Relationship Id="rId19" Type="http://schemas.openxmlformats.org/officeDocument/2006/relationships/hyperlink" Target="https://forge.gridforum.org/projects/ogsa-naming-wg" TargetMode="External"/><Relationship Id="rId20" Type="http://schemas.openxmlformats.org/officeDocument/2006/relationships/hyperlink" Target="https://forge.gridforum.org/projects/jsdl-wg" TargetMode="External"/><Relationship Id="rId21" Type="http://schemas.openxmlformats.org/officeDocument/2006/relationships/hyperlink" Target="https://forge.gridforum.org/projects/jsdl-wg/document/draft-ggf-jsdl-spec/en/21" TargetMode="External"/><Relationship Id="rId22" Type="http://schemas.openxmlformats.org/officeDocument/2006/relationships/hyperlink" Target="https://forge.gridforum.org/projects/gfs-wg" TargetMode="External"/><Relationship Id="rId23" Type="http://schemas.openxmlformats.org/officeDocument/2006/relationships/hyperlink" Target="http://www.oasis-open.org/apps/org/workgroup/sdd/" TargetMode="External"/><Relationship Id="rId24" Type="http://schemas.openxmlformats.org/officeDocument/2006/relationships/hyperlink" Target="http://www.w3.org/Submission/2004/SUBM-InstallableUnit-DD-20040712/" TargetMode="External"/><Relationship Id="rId25" Type="http://schemas.openxmlformats.org/officeDocument/2006/relationships/hyperlink" Target="http://www.dmtf.org/standards/cim/cim_schema_v29" TargetMode="External"/><Relationship Id="rId26" Type="http://schemas.openxmlformats.org/officeDocument/2006/relationships/hyperlink" Target="http://www.unix.org/version3/iso_std.html" TargetMode="External"/><Relationship Id="rId27" Type="http://schemas.openxmlformats.org/officeDocument/2006/relationships/hyperlink" Target="http://www.oasis-open.org/committees/download.php/3406/oasis-sstc-saml-core-1.1.pdf" TargetMode="External"/><Relationship Id="rId28" Type="http://schemas.openxmlformats.org/officeDocument/2006/relationships/hyperlink" Target="http://www.apps.ietf.org/rfc/rfc3281.html" TargetMode="External"/><Relationship Id="rId29" Type="http://schemas.openxmlformats.org/officeDocument/2006/relationships/hyperlink" Target="https://forge.gridforum.org/projects/ogsa-wg" TargetMode="External"/><Relationship Id="rId30" Type="http://schemas.openxmlformats.org/officeDocument/2006/relationships/hyperlink" Target="http://www.ws-i.org/" TargetMode="External"/><Relationship Id="rId31" Type="http://schemas.openxmlformats.org/officeDocument/2006/relationships/hyperlink" Target="http://www.ws-i.org/Profiles/BasicProfile-1.1.html" TargetMode="External"/><Relationship Id="rId32" Type="http://schemas.openxmlformats.org/officeDocument/2006/relationships/hyperlink" Target="http://www.ws-i.org/" TargetMode="External"/><Relationship Id="rId33" Type="http://schemas.openxmlformats.org/officeDocument/2006/relationships/hyperlink" Target="http://www.ws-i.org/Profiles/BasicSecurityProfile-1.0-2005-01-20.html" TargetMode="External"/><Relationship Id="rId34" Type="http://schemas.openxmlformats.org/officeDocument/2006/relationships/hyperlink" Target="http://www.ws-i.org/" TargetMode="External"/><Relationship Id="rId35" Type="http://schemas.openxmlformats.org/officeDocument/2006/relationships/hyperlink" Target="http://www.ws-i.org/Profiles/SAMLTokenProfile-1.0-2005-01-1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41"/>
    <col collapsed="false" customWidth="true" hidden="false" outlineLevel="0" max="3" min="3" style="0" width="15.41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</sheetData>
  <hyperlinks>
    <hyperlink ref="A2" location="Index!A1" display="Index"/>
    <hyperlink ref="A3" location="ReadMe!A1" display="ReadMe"/>
    <hyperlink ref="A4" location="EditMaster!A1" display="EditMaster"/>
    <hyperlink ref="A5" location="'Doc OGSA Attribute'!A1" display="Doc OGSA Attribute"/>
    <hyperlink ref="A6" location="'Doc SAML Authz'!A1" display="Doc SAML Authz"/>
    <hyperlink ref="A7" location="'Doc ACS 1.0'!A1" display="Doc ACS 1.0"/>
    <hyperlink ref="A8" location="'Doc BES 1.0'!A1" display="Doc BES 1.0"/>
    <hyperlink ref="A9" location="'Doc ByteIO 1.0'!A1" display="Doc ByteIO 1.0"/>
    <hyperlink ref="A10" location="'Doc JSDL 1.0'!A1" display="Doc JSDL 1.0"/>
    <hyperlink ref="A11" location="'Doc OGSA WSRF BP 1.0'!A1" display="Doc OGSA WSRF BP 1.0"/>
    <hyperlink ref="A12" location="'Doc RNS 1.0'!A1" display="Doc RNS 1.0"/>
    <hyperlink ref="A13" location="'Doc WS-Naming 1.0'!A1" display="Doc WS-Naming 1.0"/>
    <hyperlink ref="A14" location="'Doc WS-Agreement'!A1" display="Doc WS-Agre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4.7"/>
    <col collapsed="false" customWidth="true" hidden="false" outlineLevel="0" max="16" min="16" style="54" width="22.28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9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OGSA WSRF Basic Profile 1.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97" t="s">
        <v>15</v>
      </c>
      <c r="D4" s="97"/>
      <c r="E4" s="97"/>
      <c r="F4" s="97"/>
      <c r="G4" s="97"/>
      <c r="H4" s="97"/>
      <c r="I4" s="97"/>
      <c r="J4" s="98" t="s">
        <v>16</v>
      </c>
      <c r="K4" s="98"/>
      <c r="L4" s="98"/>
      <c r="M4" s="98"/>
      <c r="N4" s="98"/>
      <c r="O4" s="98"/>
      <c r="P4" s="99"/>
      <c r="Q4" s="100"/>
    </row>
    <row r="5" s="3" customFormat="true" ht="88.5" hidden="false" customHeight="tru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101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102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88" t="s">
        <v>116</v>
      </c>
      <c r="B6" s="89" t="str">
        <f aca="true">IF(ISBLANK($A6),"",OFFSET(INDIRECT($A6),0,COLUMN()-2))</f>
        <v>Specifications</v>
      </c>
      <c r="C6" s="90" t="str">
        <f aca="true">IF(ISBLANK($A6),"",OFFSET(INDIRECT($A6),0,COLUMN()-2))</f>
        <v> </v>
      </c>
      <c r="D6" s="90" t="str">
        <f aca="true">IF(ISBLANK($A6),"",OFFSET(INDIRECT($A6),0,COLUMN()-2))</f>
        <v> </v>
      </c>
      <c r="E6" s="90" t="str">
        <f aca="true">IF(ISBLANK($A6),"",OFFSET(INDIRECT($A6),0,COLUMN()-2))</f>
        <v> </v>
      </c>
      <c r="F6" s="90" t="str">
        <f aca="true">IF(ISBLANK($A6),"",OFFSET(INDIRECT($A6),0,COLUMN()-2))</f>
        <v> </v>
      </c>
      <c r="G6" s="90" t="str">
        <f aca="true">IF(ISBLANK($A6),"",OFFSET(INDIRECT($A6),0,COLUMN()-2))</f>
        <v> </v>
      </c>
      <c r="H6" s="103" t="str">
        <f aca="true">IF(ISBLANK($A6),"",OFFSET(INDIRECT($A6),0,COLUMN()-2))</f>
        <v> </v>
      </c>
      <c r="I6" s="91" t="str">
        <f aca="true">IF(ISBLANK($A6),"",OFFSET(INDIRECT($A6),0,COLUMN()-2))</f>
        <v> </v>
      </c>
      <c r="J6" s="95" t="str">
        <f aca="true">IF(ISBLANK($A6),"",OFFSET(INDIRECT($A6),0,COLUMN()-2))</f>
        <v> </v>
      </c>
      <c r="K6" s="90" t="str">
        <f aca="true">IF(ISBLANK($A6),"",OFFSET(INDIRECT($A6),0,COLUMN()-2))</f>
        <v> </v>
      </c>
      <c r="L6" s="90" t="str">
        <f aca="true">IF(ISBLANK($A6),"",OFFSET(INDIRECT($A6),0,COLUMN()-2))</f>
        <v> </v>
      </c>
      <c r="M6" s="90" t="str">
        <f aca="true">IF(ISBLANK($A6),"",OFFSET(INDIRECT($A6),0,COLUMN()-2))</f>
        <v> </v>
      </c>
      <c r="N6" s="90" t="str">
        <f aca="true">IF(ISBLANK($A6),"",OFFSET(INDIRECT($A6),0,COLUMN()-2))</f>
        <v> </v>
      </c>
      <c r="O6" s="90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12" hidden="false" customHeight="false" outlineLevel="0" collapsed="false">
      <c r="A7" s="93" t="s">
        <v>136</v>
      </c>
      <c r="B7" s="94" t="e">
        <f aca="true">IF(ISBLANK($A7),"",OFFSET(INDIRECT($A7),0,COLUMN()-2))</f>
        <v>#REF!</v>
      </c>
      <c r="C7" s="45" t="e">
        <f aca="true">IF(ISBLANK($A7),"",OFFSET(INDIRECT($A7),0,COLUMN()-2))</f>
        <v>#REF!</v>
      </c>
      <c r="D7" s="45" t="e">
        <f aca="true">IF(ISBLANK($A7),"",OFFSET(INDIRECT($A7),0,COLUMN()-2))</f>
        <v>#REF!</v>
      </c>
      <c r="E7" s="45" t="e">
        <f aca="true">IF(ISBLANK($A7),"",OFFSET(INDIRECT($A7),0,COLUMN()-2))</f>
        <v>#REF!</v>
      </c>
      <c r="F7" s="45" t="e">
        <f aca="true">IF(ISBLANK($A7),"",OFFSET(INDIRECT($A7),0,COLUMN()-2))</f>
        <v>#REF!</v>
      </c>
      <c r="G7" s="45" t="e">
        <f aca="true">IF(ISBLANK($A7),"",OFFSET(INDIRECT($A7),0,COLUMN()-2))</f>
        <v>#REF!</v>
      </c>
      <c r="H7" s="103" t="e">
        <f aca="true">IF(ISBLANK($A7),"",OFFSET(INDIRECT($A7),0,COLUMN()-2))</f>
        <v>#REF!</v>
      </c>
      <c r="I7" s="91" t="e">
        <f aca="true">IF(ISBLANK($A7),"",OFFSET(INDIRECT($A7),0,COLUMN()-2))</f>
        <v>#REF!</v>
      </c>
      <c r="J7" s="95" t="e">
        <f aca="true">IF(ISBLANK($A7),"",OFFSET(INDIRECT($A7),0,COLUMN()-2))</f>
        <v>#REF!</v>
      </c>
      <c r="K7" s="45" t="e">
        <f aca="true">IF(ISBLANK($A7),"",OFFSET(INDIRECT($A7),0,COLUMN()-2))</f>
        <v>#REF!</v>
      </c>
      <c r="L7" s="45" t="e">
        <f aca="true">IF(ISBLANK($A7),"",OFFSET(INDIRECT($A7),0,COLUMN()-2))</f>
        <v>#REF!</v>
      </c>
      <c r="M7" s="45" t="e">
        <f aca="true">IF(ISBLANK($A7),"",OFFSET(INDIRECT($A7),0,COLUMN()-2))</f>
        <v>#REF!</v>
      </c>
      <c r="N7" s="45" t="e">
        <f aca="true">IF(ISBLANK($A7),"",OFFSET(INDIRECT($A7),0,COLUMN()-2))</f>
        <v>#REF!</v>
      </c>
      <c r="O7" s="45" t="e">
        <f aca="true">IF(ISBLANK($A7),"",OFFSET(INDIRECT($A7),0,COLUMN()-2))</f>
        <v>#REF!</v>
      </c>
      <c r="P7" s="72" t="e">
        <f aca="true">IF(ISBLANK($A7),"",OFFSET(INDIRECT($A7),0,COLUMN()-2))</f>
        <v>#REF!</v>
      </c>
    </row>
    <row r="8" s="3" customFormat="true" ht="12" hidden="false" customHeight="false" outlineLevel="0" collapsed="false">
      <c r="A8" s="93" t="s">
        <v>137</v>
      </c>
      <c r="B8" s="94" t="e">
        <f aca="true">IF(ISBLANK($A8),"",OFFSET(INDIRECT($A8),0,COLUMN()-2))</f>
        <v>#REF!</v>
      </c>
      <c r="C8" s="90" t="e">
        <f aca="true">IF(ISBLANK($A8),"",OFFSET(INDIRECT($A8),0,COLUMN()-2))</f>
        <v>#REF!</v>
      </c>
      <c r="D8" s="90" t="e">
        <f aca="true">IF(ISBLANK($A8),"",OFFSET(INDIRECT($A8),0,COLUMN()-2))</f>
        <v>#REF!</v>
      </c>
      <c r="E8" s="90" t="e">
        <f aca="true">IF(ISBLANK($A8),"",OFFSET(INDIRECT($A8),0,COLUMN()-2))</f>
        <v>#REF!</v>
      </c>
      <c r="F8" s="90" t="e">
        <f aca="true">IF(ISBLANK($A8),"",OFFSET(INDIRECT($A8),0,COLUMN()-2))</f>
        <v>#REF!</v>
      </c>
      <c r="G8" s="90" t="e">
        <f aca="true">IF(ISBLANK($A8),"",OFFSET(INDIRECT($A8),0,COLUMN()-2))</f>
        <v>#REF!</v>
      </c>
      <c r="H8" s="103" t="e">
        <f aca="true">IF(ISBLANK($A8),"",OFFSET(INDIRECT($A8),0,COLUMN()-2))</f>
        <v>#REF!</v>
      </c>
      <c r="I8" s="91" t="e">
        <f aca="true">IF(ISBLANK($A8),"",OFFSET(INDIRECT($A8),0,COLUMN()-2))</f>
        <v>#REF!</v>
      </c>
      <c r="J8" s="95" t="e">
        <f aca="true">IF(ISBLANK($A8),"",OFFSET(INDIRECT($A8),0,COLUMN()-2))</f>
        <v>#REF!</v>
      </c>
      <c r="K8" s="90" t="e">
        <f aca="true">IF(ISBLANK($A8),"",OFFSET(INDIRECT($A8),0,COLUMN()-2))</f>
        <v>#REF!</v>
      </c>
      <c r="L8" s="90" t="e">
        <f aca="true">IF(ISBLANK($A8),"",OFFSET(INDIRECT($A8),0,COLUMN()-2))</f>
        <v>#REF!</v>
      </c>
      <c r="M8" s="90" t="e">
        <f aca="true">IF(ISBLANK($A8),"",OFFSET(INDIRECT($A8),0,COLUMN()-2))</f>
        <v>#REF!</v>
      </c>
      <c r="N8" s="90" t="e">
        <f aca="true">IF(ISBLANK($A8),"",OFFSET(INDIRECT($A8),0,COLUMN()-2))</f>
        <v>#REF!</v>
      </c>
      <c r="O8" s="90" t="e">
        <f aca="true">IF(ISBLANK($A8),"",OFFSET(INDIRECT($A8),0,COLUMN()-2))</f>
        <v>#REF!</v>
      </c>
      <c r="P8" s="72" t="e">
        <f aca="true">IF(ISBLANK($A8),"",OFFSET(INDIRECT($A8),0,COLUMN()-2))</f>
        <v>#REF!</v>
      </c>
    </row>
    <row r="9" s="3" customFormat="true" ht="12" hidden="false" customHeight="false" outlineLevel="0" collapsed="false">
      <c r="A9" s="93" t="s">
        <v>138</v>
      </c>
      <c r="B9" s="94" t="e">
        <f aca="true">IF(ISBLANK($A9),"",OFFSET(INDIRECT($A9),0,COLUMN()-2))</f>
        <v>#REF!</v>
      </c>
      <c r="C9" s="90" t="e">
        <f aca="true">IF(ISBLANK($A9),"",OFFSET(INDIRECT($A9),0,COLUMN()-2))</f>
        <v>#REF!</v>
      </c>
      <c r="D9" s="90" t="e">
        <f aca="true">IF(ISBLANK($A9),"",OFFSET(INDIRECT($A9),0,COLUMN()-2))</f>
        <v>#REF!</v>
      </c>
      <c r="E9" s="90" t="e">
        <f aca="true">IF(ISBLANK($A9),"",OFFSET(INDIRECT($A9),0,COLUMN()-2))</f>
        <v>#REF!</v>
      </c>
      <c r="F9" s="90" t="e">
        <f aca="true">IF(ISBLANK($A9),"",OFFSET(INDIRECT($A9),0,COLUMN()-2))</f>
        <v>#REF!</v>
      </c>
      <c r="G9" s="90" t="e">
        <f aca="true">IF(ISBLANK($A9),"",OFFSET(INDIRECT($A9),0,COLUMN()-2))</f>
        <v>#REF!</v>
      </c>
      <c r="H9" s="103" t="e">
        <f aca="true">IF(ISBLANK($A9),"",OFFSET(INDIRECT($A9),0,COLUMN()-2))</f>
        <v>#REF!</v>
      </c>
      <c r="I9" s="91" t="e">
        <f aca="true">IF(ISBLANK($A9),"",OFFSET(INDIRECT($A9),0,COLUMN()-2))</f>
        <v>#REF!</v>
      </c>
      <c r="J9" s="95" t="e">
        <f aca="true">IF(ISBLANK($A9),"",OFFSET(INDIRECT($A9),0,COLUMN()-2))</f>
        <v>#REF!</v>
      </c>
      <c r="K9" s="90" t="e">
        <f aca="true">IF(ISBLANK($A9),"",OFFSET(INDIRECT($A9),0,COLUMN()-2))</f>
        <v>#REF!</v>
      </c>
      <c r="L9" s="90" t="e">
        <f aca="true">IF(ISBLANK($A9),"",OFFSET(INDIRECT($A9),0,COLUMN()-2))</f>
        <v>#REF!</v>
      </c>
      <c r="M9" s="90" t="e">
        <f aca="true">IF(ISBLANK($A9),"",OFFSET(INDIRECT($A9),0,COLUMN()-2))</f>
        <v>#REF!</v>
      </c>
      <c r="N9" s="90" t="e">
        <f aca="true">IF(ISBLANK($A9),"",OFFSET(INDIRECT($A9),0,COLUMN()-2))</f>
        <v>#REF!</v>
      </c>
      <c r="O9" s="90" t="e">
        <f aca="true">IF(ISBLANK($A9),"",OFFSET(INDIRECT($A9),0,COLUMN()-2))</f>
        <v>#REF!</v>
      </c>
      <c r="P9" s="72" t="e">
        <f aca="true">IF(ISBLANK($A9),"",OFFSET(INDIRECT($A9),0,COLUMN()-2))</f>
        <v>#REF!</v>
      </c>
    </row>
    <row r="10" s="3" customFormat="true" ht="12" hidden="false" customHeight="false" outlineLevel="0" collapsed="false">
      <c r="A10" s="93" t="s">
        <v>139</v>
      </c>
      <c r="B10" s="94" t="e">
        <f aca="true">IF(ISBLANK($A10),"",OFFSET(INDIRECT($A10),0,COLUMN()-2))</f>
        <v>#REF!</v>
      </c>
      <c r="C10" s="90" t="e">
        <f aca="true">IF(ISBLANK($A10),"",OFFSET(INDIRECT($A10),0,COLUMN()-2))</f>
        <v>#REF!</v>
      </c>
      <c r="D10" s="90" t="e">
        <f aca="true">IF(ISBLANK($A10),"",OFFSET(INDIRECT($A10),0,COLUMN()-2))</f>
        <v>#REF!</v>
      </c>
      <c r="E10" s="90" t="e">
        <f aca="true">IF(ISBLANK($A10),"",OFFSET(INDIRECT($A10),0,COLUMN()-2))</f>
        <v>#REF!</v>
      </c>
      <c r="F10" s="90" t="e">
        <f aca="true">IF(ISBLANK($A10),"",OFFSET(INDIRECT($A10),0,COLUMN()-2))</f>
        <v>#REF!</v>
      </c>
      <c r="G10" s="90" t="e">
        <f aca="true">IF(ISBLANK($A10),"",OFFSET(INDIRECT($A10),0,COLUMN()-2))</f>
        <v>#REF!</v>
      </c>
      <c r="H10" s="103" t="e">
        <f aca="true">IF(ISBLANK($A10),"",OFFSET(INDIRECT($A10),0,COLUMN()-2))</f>
        <v>#REF!</v>
      </c>
      <c r="I10" s="91" t="e">
        <f aca="true">IF(ISBLANK($A10),"",OFFSET(INDIRECT($A10),0,COLUMN()-2))</f>
        <v>#REF!</v>
      </c>
      <c r="J10" s="95" t="e">
        <f aca="true">IF(ISBLANK($A10),"",OFFSET(INDIRECT($A10),0,COLUMN()-2))</f>
        <v>#REF!</v>
      </c>
      <c r="K10" s="90" t="e">
        <f aca="true">IF(ISBLANK($A10),"",OFFSET(INDIRECT($A10),0,COLUMN()-2))</f>
        <v>#REF!</v>
      </c>
      <c r="L10" s="90" t="e">
        <f aca="true">IF(ISBLANK($A10),"",OFFSET(INDIRECT($A10),0,COLUMN()-2))</f>
        <v>#REF!</v>
      </c>
      <c r="M10" s="90" t="e">
        <f aca="true">IF(ISBLANK($A10),"",OFFSET(INDIRECT($A10),0,COLUMN()-2))</f>
        <v>#REF!</v>
      </c>
      <c r="N10" s="90" t="e">
        <f aca="true">IF(ISBLANK($A10),"",OFFSET(INDIRECT($A10),0,COLUMN()-2))</f>
        <v>#REF!</v>
      </c>
      <c r="O10" s="90" t="e">
        <f aca="true">IF(ISBLANK($A10),"",OFFSET(INDIRECT($A10),0,COLUMN()-2))</f>
        <v>#REF!</v>
      </c>
      <c r="P10" s="72" t="e">
        <f aca="true">IF(ISBLANK($A10),"",OFFSET(INDIRECT($A10),0,COLUMN()-2))</f>
        <v>#REF!</v>
      </c>
    </row>
    <row r="11" s="3" customFormat="true" ht="11.25" hidden="false" customHeight="true" outlineLevel="0" collapsed="false">
      <c r="A11" s="93" t="s">
        <v>140</v>
      </c>
      <c r="B11" s="94" t="e">
        <f aca="true">IF(ISBLANK($A11),"",OFFSET(INDIRECT($A11),0,COLUMN()-2))</f>
        <v>#REF!</v>
      </c>
      <c r="C11" s="90" t="e">
        <f aca="true">IF(ISBLANK($A11),"",OFFSET(INDIRECT($A11),0,COLUMN()-2))</f>
        <v>#REF!</v>
      </c>
      <c r="D11" s="90" t="e">
        <f aca="true">IF(ISBLANK($A11),"",OFFSET(INDIRECT($A11),0,COLUMN()-2))</f>
        <v>#REF!</v>
      </c>
      <c r="E11" s="90" t="e">
        <f aca="true">IF(ISBLANK($A11),"",OFFSET(INDIRECT($A11),0,COLUMN()-2))</f>
        <v>#REF!</v>
      </c>
      <c r="F11" s="90" t="e">
        <f aca="true">IF(ISBLANK($A11),"",OFFSET(INDIRECT($A11),0,COLUMN()-2))</f>
        <v>#REF!</v>
      </c>
      <c r="G11" s="90" t="e">
        <f aca="true">IF(ISBLANK($A11),"",OFFSET(INDIRECT($A11),0,COLUMN()-2))</f>
        <v>#REF!</v>
      </c>
      <c r="H11" s="103" t="e">
        <f aca="true">IF(ISBLANK($A11),"",OFFSET(INDIRECT($A11),0,COLUMN()-2))</f>
        <v>#REF!</v>
      </c>
      <c r="I11" s="91" t="e">
        <f aca="true">IF(ISBLANK($A11),"",OFFSET(INDIRECT($A11),0,COLUMN()-2))</f>
        <v>#REF!</v>
      </c>
      <c r="J11" s="95" t="e">
        <f aca="true">IF(ISBLANK($A11),"",OFFSET(INDIRECT($A11),0,COLUMN()-2))</f>
        <v>#REF!</v>
      </c>
      <c r="K11" s="90" t="e">
        <f aca="true">IF(ISBLANK($A11),"",OFFSET(INDIRECT($A11),0,COLUMN()-2))</f>
        <v>#REF!</v>
      </c>
      <c r="L11" s="90" t="e">
        <f aca="true">IF(ISBLANK($A11),"",OFFSET(INDIRECT($A11),0,COLUMN()-2))</f>
        <v>#REF!</v>
      </c>
      <c r="M11" s="90" t="e">
        <f aca="true">IF(ISBLANK($A11),"",OFFSET(INDIRECT($A11),0,COLUMN()-2))</f>
        <v>#REF!</v>
      </c>
      <c r="N11" s="90" t="e">
        <f aca="true">IF(ISBLANK($A11),"",OFFSET(INDIRECT($A11),0,COLUMN()-2))</f>
        <v>#REF!</v>
      </c>
      <c r="O11" s="90" t="e">
        <f aca="true">IF(ISBLANK($A11),"",OFFSET(INDIRECT($A11),0,COLUMN()-2))</f>
        <v>#REF!</v>
      </c>
      <c r="P11" s="72" t="e">
        <f aca="true">IF(ISBLANK($A11),"",OFFSET(INDIRECT($A11),0,COLUMN()-2))</f>
        <v>#REF!</v>
      </c>
    </row>
    <row r="12" s="3" customFormat="true" ht="11.25" hidden="false" customHeight="true" outlineLevel="0" collapsed="false">
      <c r="A12" s="93" t="s">
        <v>141</v>
      </c>
      <c r="B12" s="94" t="e">
        <f aca="true">IF(ISBLANK($A12),"",OFFSET(INDIRECT($A12),0,COLUMN()-2))</f>
        <v>#REF!</v>
      </c>
      <c r="C12" s="90" t="e">
        <f aca="true">IF(ISBLANK($A12),"",OFFSET(INDIRECT($A12),0,COLUMN()-2))</f>
        <v>#REF!</v>
      </c>
      <c r="D12" s="90" t="e">
        <f aca="true">IF(ISBLANK($A12),"",OFFSET(INDIRECT($A12),0,COLUMN()-2))</f>
        <v>#REF!</v>
      </c>
      <c r="E12" s="90" t="e">
        <f aca="true">IF(ISBLANK($A12),"",OFFSET(INDIRECT($A12),0,COLUMN()-2))</f>
        <v>#REF!</v>
      </c>
      <c r="F12" s="90" t="e">
        <f aca="true">IF(ISBLANK($A12),"",OFFSET(INDIRECT($A12),0,COLUMN()-2))</f>
        <v>#REF!</v>
      </c>
      <c r="G12" s="90" t="e">
        <f aca="true">IF(ISBLANK($A12),"",OFFSET(INDIRECT($A12),0,COLUMN()-2))</f>
        <v>#REF!</v>
      </c>
      <c r="H12" s="103" t="e">
        <f aca="true">IF(ISBLANK($A12),"",OFFSET(INDIRECT($A12),0,COLUMN()-2))</f>
        <v>#REF!</v>
      </c>
      <c r="I12" s="91" t="e">
        <f aca="true">IF(ISBLANK($A12),"",OFFSET(INDIRECT($A12),0,COLUMN()-2))</f>
        <v>#REF!</v>
      </c>
      <c r="J12" s="95" t="e">
        <f aca="true">IF(ISBLANK($A12),"",OFFSET(INDIRECT($A12),0,COLUMN()-2))</f>
        <v>#REF!</v>
      </c>
      <c r="K12" s="90" t="e">
        <f aca="true">IF(ISBLANK($A12),"",OFFSET(INDIRECT($A12),0,COLUMN()-2))</f>
        <v>#REF!</v>
      </c>
      <c r="L12" s="90" t="e">
        <f aca="true">IF(ISBLANK($A12),"",OFFSET(INDIRECT($A12),0,COLUMN()-2))</f>
        <v>#REF!</v>
      </c>
      <c r="M12" s="90" t="e">
        <f aca="true">IF(ISBLANK($A12),"",OFFSET(INDIRECT($A12),0,COLUMN()-2))</f>
        <v>#REF!</v>
      </c>
      <c r="N12" s="90" t="e">
        <f aca="true">IF(ISBLANK($A12),"",OFFSET(INDIRECT($A12),0,COLUMN()-2))</f>
        <v>#REF!</v>
      </c>
      <c r="O12" s="90" t="e">
        <f aca="true">IF(ISBLANK($A12),"",OFFSET(INDIRECT($A12),0,COLUMN()-2))</f>
        <v>#REF!</v>
      </c>
      <c r="P12" s="72" t="e">
        <f aca="true">IF(ISBLANK($A12),"",OFFSET(INDIRECT($A12),0,COLUMN()-2))</f>
        <v>#REF!</v>
      </c>
    </row>
    <row r="13" s="3" customFormat="true" ht="11.25" hidden="false" customHeight="true" outlineLevel="0" collapsed="false">
      <c r="A13" s="93" t="s">
        <v>142</v>
      </c>
      <c r="B13" s="94" t="e">
        <f aca="true">IF(ISBLANK($A13),"",OFFSET(INDIRECT($A13),0,COLUMN()-2))</f>
        <v>#REF!</v>
      </c>
      <c r="C13" s="90" t="e">
        <f aca="true">IF(ISBLANK($A13),"",OFFSET(INDIRECT($A13),0,COLUMN()-2))</f>
        <v>#REF!</v>
      </c>
      <c r="D13" s="90" t="e">
        <f aca="true">IF(ISBLANK($A13),"",OFFSET(INDIRECT($A13),0,COLUMN()-2))</f>
        <v>#REF!</v>
      </c>
      <c r="E13" s="90" t="e">
        <f aca="true">IF(ISBLANK($A13),"",OFFSET(INDIRECT($A13),0,COLUMN()-2))</f>
        <v>#REF!</v>
      </c>
      <c r="F13" s="90" t="e">
        <f aca="true">IF(ISBLANK($A13),"",OFFSET(INDIRECT($A13),0,COLUMN()-2))</f>
        <v>#REF!</v>
      </c>
      <c r="G13" s="90" t="e">
        <f aca="true">IF(ISBLANK($A13),"",OFFSET(INDIRECT($A13),0,COLUMN()-2))</f>
        <v>#REF!</v>
      </c>
      <c r="H13" s="103" t="e">
        <f aca="true">IF(ISBLANK($A13),"",OFFSET(INDIRECT($A13),0,COLUMN()-2))</f>
        <v>#REF!</v>
      </c>
      <c r="I13" s="91" t="e">
        <f aca="true">IF(ISBLANK($A13),"",OFFSET(INDIRECT($A13),0,COLUMN()-2))</f>
        <v>#REF!</v>
      </c>
      <c r="J13" s="95" t="e">
        <f aca="true">IF(ISBLANK($A13),"",OFFSET(INDIRECT($A13),0,COLUMN()-2))</f>
        <v>#REF!</v>
      </c>
      <c r="K13" s="90" t="e">
        <f aca="true">IF(ISBLANK($A13),"",OFFSET(INDIRECT($A13),0,COLUMN()-2))</f>
        <v>#REF!</v>
      </c>
      <c r="L13" s="90" t="e">
        <f aca="true">IF(ISBLANK($A13),"",OFFSET(INDIRECT($A13),0,COLUMN()-2))</f>
        <v>#REF!</v>
      </c>
      <c r="M13" s="90" t="e">
        <f aca="true">IF(ISBLANK($A13),"",OFFSET(INDIRECT($A13),0,COLUMN()-2))</f>
        <v>#REF!</v>
      </c>
      <c r="N13" s="90" t="e">
        <f aca="true">IF(ISBLANK($A13),"",OFFSET(INDIRECT($A13),0,COLUMN()-2))</f>
        <v>#REF!</v>
      </c>
      <c r="O13" s="90" t="e">
        <f aca="true">IF(ISBLANK($A13),"",OFFSET(INDIRECT($A13),0,COLUMN()-2))</f>
        <v>#REF!</v>
      </c>
      <c r="P13" s="72" t="e">
        <f aca="true">IF(ISBLANK($A13),"",OFFSET(INDIRECT($A13),0,COLUMN()-2))</f>
        <v>#REF!</v>
      </c>
    </row>
    <row r="14" s="3" customFormat="true" ht="11.25" hidden="false" customHeight="true" outlineLevel="0" collapsed="false">
      <c r="A14" s="93" t="s">
        <v>143</v>
      </c>
      <c r="B14" s="94" t="e">
        <f aca="true">IF(ISBLANK($A14),"",OFFSET(INDIRECT($A14),0,COLUMN()-2))</f>
        <v>#REF!</v>
      </c>
      <c r="C14" s="90" t="e">
        <f aca="true">IF(ISBLANK($A14),"",OFFSET(INDIRECT($A14),0,COLUMN()-2))</f>
        <v>#REF!</v>
      </c>
      <c r="D14" s="90" t="e">
        <f aca="true">IF(ISBLANK($A14),"",OFFSET(INDIRECT($A14),0,COLUMN()-2))</f>
        <v>#REF!</v>
      </c>
      <c r="E14" s="90" t="e">
        <f aca="true">IF(ISBLANK($A14),"",OFFSET(INDIRECT($A14),0,COLUMN()-2))</f>
        <v>#REF!</v>
      </c>
      <c r="F14" s="90" t="e">
        <f aca="true">IF(ISBLANK($A14),"",OFFSET(INDIRECT($A14),0,COLUMN()-2))</f>
        <v>#REF!</v>
      </c>
      <c r="G14" s="90" t="e">
        <f aca="true">IF(ISBLANK($A14),"",OFFSET(INDIRECT($A14),0,COLUMN()-2))</f>
        <v>#REF!</v>
      </c>
      <c r="H14" s="103" t="e">
        <f aca="true">IF(ISBLANK($A14),"",OFFSET(INDIRECT($A14),0,COLUMN()-2))</f>
        <v>#REF!</v>
      </c>
      <c r="I14" s="91" t="e">
        <f aca="true">IF(ISBLANK($A14),"",OFFSET(INDIRECT($A14),0,COLUMN()-2))</f>
        <v>#REF!</v>
      </c>
      <c r="J14" s="95" t="e">
        <f aca="true">IF(ISBLANK($A14),"",OFFSET(INDIRECT($A14),0,COLUMN()-2))</f>
        <v>#REF!</v>
      </c>
      <c r="K14" s="90" t="e">
        <f aca="true">IF(ISBLANK($A14),"",OFFSET(INDIRECT($A14),0,COLUMN()-2))</f>
        <v>#REF!</v>
      </c>
      <c r="L14" s="90" t="e">
        <f aca="true">IF(ISBLANK($A14),"",OFFSET(INDIRECT($A14),0,COLUMN()-2))</f>
        <v>#REF!</v>
      </c>
      <c r="M14" s="90" t="e">
        <f aca="true">IF(ISBLANK($A14),"",OFFSET(INDIRECT($A14),0,COLUMN()-2))</f>
        <v>#REF!</v>
      </c>
      <c r="N14" s="90" t="e">
        <f aca="true">IF(ISBLANK($A14),"",OFFSET(INDIRECT($A14),0,COLUMN()-2))</f>
        <v>#REF!</v>
      </c>
      <c r="O14" s="90" t="e">
        <f aca="true">IF(ISBLANK($A14),"",OFFSET(INDIRECT($A14),0,COLUMN()-2))</f>
        <v>#REF!</v>
      </c>
      <c r="P14" s="72" t="e">
        <f aca="true">IF(ISBLANK($A14),"",OFFSET(INDIRECT($A14),0,COLUMN()-2))</f>
        <v>#REF!</v>
      </c>
    </row>
    <row r="15" s="3" customFormat="true" ht="12" hidden="false" customHeight="false" outlineLevel="0" collapsed="false">
      <c r="A15" s="96"/>
      <c r="B15" s="94" t="str">
        <f aca="true">IF(ISBLANK($A15),"",OFFSET(INDIRECT($A15),0,COLUMN()-2))</f>
        <v/>
      </c>
      <c r="C15" s="90" t="str">
        <f aca="true">IF(ISBLANK($A15),"",OFFSET(INDIRECT($A15),0,COLUMN()-2))</f>
        <v/>
      </c>
      <c r="D15" s="90" t="str">
        <f aca="true">IF(ISBLANK($A15),"",OFFSET(INDIRECT($A15),0,COLUMN()-2))</f>
        <v/>
      </c>
      <c r="E15" s="90" t="str">
        <f aca="true">IF(ISBLANK($A15),"",OFFSET(INDIRECT($A15),0,COLUMN()-2))</f>
        <v/>
      </c>
      <c r="F15" s="90" t="str">
        <f aca="true">IF(ISBLANK($A15),"",OFFSET(INDIRECT($A15),0,COLUMN()-2))</f>
        <v/>
      </c>
      <c r="G15" s="90" t="str">
        <f aca="true">IF(ISBLANK($A15),"",OFFSET(INDIRECT($A15),0,COLUMN()-2))</f>
        <v/>
      </c>
      <c r="H15" s="103" t="str">
        <f aca="true">IF(ISBLANK($A15),"",OFFSET(INDIRECT($A15),0,COLUMN()-2))</f>
        <v/>
      </c>
      <c r="I15" s="91" t="str">
        <f aca="true">IF(ISBLANK($A15),"",OFFSET(INDIRECT($A15),0,COLUMN()-2))</f>
        <v/>
      </c>
      <c r="J15" s="95" t="str">
        <f aca="true">IF(ISBLANK($A15),"",OFFSET(INDIRECT($A15),0,COLUMN()-2))</f>
        <v/>
      </c>
      <c r="K15" s="90" t="str">
        <f aca="true">IF(ISBLANK($A15),"",OFFSET(INDIRECT($A15),0,COLUMN()-2))</f>
        <v/>
      </c>
      <c r="L15" s="90" t="str">
        <f aca="true">IF(ISBLANK($A15),"",OFFSET(INDIRECT($A15),0,COLUMN()-2))</f>
        <v/>
      </c>
      <c r="M15" s="90" t="str">
        <f aca="true">IF(ISBLANK($A15),"",OFFSET(INDIRECT($A15),0,COLUMN()-2))</f>
        <v/>
      </c>
      <c r="N15" s="90" t="str">
        <f aca="true">IF(ISBLANK($A15),"",OFFSET(INDIRECT($A15),0,COLUMN()-2))</f>
        <v/>
      </c>
      <c r="O15" s="90" t="str">
        <f aca="true">IF(ISBLANK($A15),"",OFFSET(INDIRECT($A15),0,COLUMN()-2))</f>
        <v/>
      </c>
      <c r="P15" s="72" t="str">
        <f aca="true">IF(ISBLANK($A15),"",OFFSET(INDIRECT($A15),0,COLUMN()-2))</f>
        <v/>
      </c>
    </row>
    <row r="16" s="3" customFormat="true" ht="12" hidden="false" customHeight="false" outlineLevel="0" collapsed="false">
      <c r="A16" s="96" t="s">
        <v>119</v>
      </c>
      <c r="B16" s="89" t="str">
        <f aca="true">IF(ISBLANK($A16),"",OFFSET(INDIRECT($A16),0,COLUMN()-2))</f>
        <v>Profiles</v>
      </c>
      <c r="C16" s="90" t="str">
        <f aca="true">IF(ISBLANK($A16),"",OFFSET(INDIRECT($A16),0,COLUMN()-2))</f>
        <v> </v>
      </c>
      <c r="D16" s="90" t="str">
        <f aca="true">IF(ISBLANK($A16),"",OFFSET(INDIRECT($A16),0,COLUMN()-2))</f>
        <v> </v>
      </c>
      <c r="E16" s="90" t="str">
        <f aca="true">IF(ISBLANK($A16),"",OFFSET(INDIRECT($A16),0,COLUMN()-2))</f>
        <v> </v>
      </c>
      <c r="F16" s="90" t="str">
        <f aca="true">IF(ISBLANK($A16),"",OFFSET(INDIRECT($A16),0,COLUMN()-2))</f>
        <v> </v>
      </c>
      <c r="G16" s="90" t="str">
        <f aca="true">IF(ISBLANK($A16),"",OFFSET(INDIRECT($A16),0,COLUMN()-2))</f>
        <v> </v>
      </c>
      <c r="H16" s="103" t="str">
        <f aca="true">IF(ISBLANK($A16),"",OFFSET(INDIRECT($A16),0,COLUMN()-2))</f>
        <v> </v>
      </c>
      <c r="I16" s="91" t="str">
        <f aca="true">IF(ISBLANK($A16),"",OFFSET(INDIRECT($A16),0,COLUMN()-2))</f>
        <v> </v>
      </c>
      <c r="J16" s="95" t="str">
        <f aca="true">IF(ISBLANK($A16),"",OFFSET(INDIRECT($A16),0,COLUMN()-2))</f>
        <v> </v>
      </c>
      <c r="K16" s="90" t="str">
        <f aca="true">IF(ISBLANK($A16),"",OFFSET(INDIRECT($A16),0,COLUMN()-2))</f>
        <v> </v>
      </c>
      <c r="L16" s="90" t="str">
        <f aca="true">IF(ISBLANK($A16),"",OFFSET(INDIRECT($A16),0,COLUMN()-2))</f>
        <v> </v>
      </c>
      <c r="M16" s="90" t="str">
        <f aca="true">IF(ISBLANK($A16),"",OFFSET(INDIRECT($A16),0,COLUMN()-2))</f>
        <v> </v>
      </c>
      <c r="N16" s="90" t="str">
        <f aca="true">IF(ISBLANK($A16),"",OFFSET(INDIRECT($A16),0,COLUMN()-2))</f>
        <v> </v>
      </c>
      <c r="O16" s="90" t="str">
        <f aca="true">IF(ISBLANK($A16),"",OFFSET(INDIRECT($A16),0,COLUMN()-2))</f>
        <v> </v>
      </c>
      <c r="P16" s="72" t="str">
        <f aca="true">IF(ISBLANK($A16),"",OFFSET(INDIRECT($A16),0,COLUMN()-2))</f>
        <v> </v>
      </c>
    </row>
    <row r="17" s="3" customFormat="true" ht="12" hidden="false" customHeight="false" outlineLevel="0" collapsed="false">
      <c r="A17" s="93" t="s">
        <v>121</v>
      </c>
      <c r="B17" s="94" t="e">
        <f aca="true">IF(ISBLANK($A17),"",OFFSET(INDIRECT($A17),0,COLUMN()-2))</f>
        <v>#REF!</v>
      </c>
      <c r="C17" s="90" t="e">
        <f aca="true">IF(ISBLANK($A17),"",OFFSET(INDIRECT($A17),0,COLUMN()-2))</f>
        <v>#REF!</v>
      </c>
      <c r="D17" s="90" t="e">
        <f aca="true">IF(ISBLANK($A17),"",OFFSET(INDIRECT($A17),0,COLUMN()-2))</f>
        <v>#REF!</v>
      </c>
      <c r="E17" s="90" t="e">
        <f aca="true">IF(ISBLANK($A17),"",OFFSET(INDIRECT($A17),0,COLUMN()-2))</f>
        <v>#REF!</v>
      </c>
      <c r="F17" s="90" t="e">
        <f aca="true">IF(ISBLANK($A17),"",OFFSET(INDIRECT($A17),0,COLUMN()-2))</f>
        <v>#REF!</v>
      </c>
      <c r="G17" s="90" t="e">
        <f aca="true">IF(ISBLANK($A17),"",OFFSET(INDIRECT($A17),0,COLUMN()-2))</f>
        <v>#REF!</v>
      </c>
      <c r="H17" s="103" t="e">
        <f aca="true">IF(ISBLANK($A17),"",OFFSET(INDIRECT($A17),0,COLUMN()-2))</f>
        <v>#REF!</v>
      </c>
      <c r="I17" s="91" t="e">
        <f aca="true">IF(ISBLANK($A17),"",OFFSET(INDIRECT($A17),0,COLUMN()-2))</f>
        <v>#REF!</v>
      </c>
      <c r="J17" s="95" t="e">
        <f aca="true">IF(ISBLANK($A17),"",OFFSET(INDIRECT($A17),0,COLUMN()-2))</f>
        <v>#REF!</v>
      </c>
      <c r="K17" s="90" t="e">
        <f aca="true">IF(ISBLANK($A17),"",OFFSET(INDIRECT($A17),0,COLUMN()-2))</f>
        <v>#REF!</v>
      </c>
      <c r="L17" s="90" t="e">
        <f aca="true">IF(ISBLANK($A17),"",OFFSET(INDIRECT($A17),0,COLUMN()-2))</f>
        <v>#REF!</v>
      </c>
      <c r="M17" s="90" t="e">
        <f aca="true">IF(ISBLANK($A17),"",OFFSET(INDIRECT($A17),0,COLUMN()-2))</f>
        <v>#REF!</v>
      </c>
      <c r="N17" s="90" t="e">
        <f aca="true">IF(ISBLANK($A17),"",OFFSET(INDIRECT($A17),0,COLUMN()-2))</f>
        <v>#REF!</v>
      </c>
      <c r="O17" s="90" t="e">
        <f aca="true">IF(ISBLANK($A17),"",OFFSET(INDIRECT($A17),0,COLUMN()-2))</f>
        <v>#REF!</v>
      </c>
      <c r="P17" s="72" t="e">
        <f aca="true">IF(ISBLANK($A17),"",OFFSET(INDIRECT($A17),0,COLUMN()-2))</f>
        <v>#REF!</v>
      </c>
    </row>
    <row r="18" s="3" customFormat="true" ht="12" hidden="false" customHeight="false" outlineLevel="0" collapsed="false">
      <c r="A18" s="93" t="s">
        <v>122</v>
      </c>
      <c r="B18" s="94" t="e">
        <f aca="true">IF(ISBLANK($A18),"",OFFSET(INDIRECT($A18),0,COLUMN()-2))</f>
        <v>#REF!</v>
      </c>
      <c r="C18" s="90" t="e">
        <f aca="true">IF(ISBLANK($A18),"",OFFSET(INDIRECT($A18),0,COLUMN()-2))</f>
        <v>#REF!</v>
      </c>
      <c r="D18" s="90" t="e">
        <f aca="true">IF(ISBLANK($A18),"",OFFSET(INDIRECT($A18),0,COLUMN()-2))</f>
        <v>#REF!</v>
      </c>
      <c r="E18" s="90" t="e">
        <f aca="true">IF(ISBLANK($A18),"",OFFSET(INDIRECT($A18),0,COLUMN()-2))</f>
        <v>#REF!</v>
      </c>
      <c r="F18" s="90" t="e">
        <f aca="true">IF(ISBLANK($A18),"",OFFSET(INDIRECT($A18),0,COLUMN()-2))</f>
        <v>#REF!</v>
      </c>
      <c r="G18" s="90" t="e">
        <f aca="true">IF(ISBLANK($A18),"",OFFSET(INDIRECT($A18),0,COLUMN()-2))</f>
        <v>#REF!</v>
      </c>
      <c r="H18" s="103" t="e">
        <f aca="true">IF(ISBLANK($A18),"",OFFSET(INDIRECT($A18),0,COLUMN()-2))</f>
        <v>#REF!</v>
      </c>
      <c r="I18" s="91" t="e">
        <f aca="true">IF(ISBLANK($A18),"",OFFSET(INDIRECT($A18),0,COLUMN()-2))</f>
        <v>#REF!</v>
      </c>
      <c r="J18" s="95" t="e">
        <f aca="true">IF(ISBLANK($A18),"",OFFSET(INDIRECT($A18),0,COLUMN()-2))</f>
        <v>#REF!</v>
      </c>
      <c r="K18" s="90" t="e">
        <f aca="true">IF(ISBLANK($A18),"",OFFSET(INDIRECT($A18),0,COLUMN()-2))</f>
        <v>#REF!</v>
      </c>
      <c r="L18" s="90" t="e">
        <f aca="true">IF(ISBLANK($A18),"",OFFSET(INDIRECT($A18),0,COLUMN()-2))</f>
        <v>#REF!</v>
      </c>
      <c r="M18" s="90" t="e">
        <f aca="true">IF(ISBLANK($A18),"",OFFSET(INDIRECT($A18),0,COLUMN()-2))</f>
        <v>#REF!</v>
      </c>
      <c r="N18" s="90" t="e">
        <f aca="true">IF(ISBLANK($A18),"",OFFSET(INDIRECT($A18),0,COLUMN()-2))</f>
        <v>#REF!</v>
      </c>
      <c r="O18" s="90" t="e">
        <f aca="true">IF(ISBLANK($A18),"",OFFSET(INDIRECT($A18),0,COLUMN()-2))</f>
        <v>#REF!</v>
      </c>
      <c r="P18" s="72" t="e">
        <f aca="true">IF(ISBLANK($A18),"",OFFSET(INDIRECT($A18),0,COLUMN()-2))</f>
        <v>#REF!</v>
      </c>
    </row>
    <row r="19" s="3" customFormat="true" ht="12" hidden="false" customHeight="false" outlineLevel="0" collapsed="false">
      <c r="A19" s="93" t="s">
        <v>123</v>
      </c>
      <c r="B19" s="94" t="e">
        <f aca="true">IF(ISBLANK($A19),"",OFFSET(INDIRECT($A19),0,COLUMN()-2))</f>
        <v>#REF!</v>
      </c>
      <c r="C19" s="90" t="e">
        <f aca="true">IF(ISBLANK($A19),"",OFFSET(INDIRECT($A19),0,COLUMN()-2))</f>
        <v>#REF!</v>
      </c>
      <c r="D19" s="90" t="e">
        <f aca="true">IF(ISBLANK($A19),"",OFFSET(INDIRECT($A19),0,COLUMN()-2))</f>
        <v>#REF!</v>
      </c>
      <c r="E19" s="90" t="e">
        <f aca="true">IF(ISBLANK($A19),"",OFFSET(INDIRECT($A19),0,COLUMN()-2))</f>
        <v>#REF!</v>
      </c>
      <c r="F19" s="90" t="e">
        <f aca="true">IF(ISBLANK($A19),"",OFFSET(INDIRECT($A19),0,COLUMN()-2))</f>
        <v>#REF!</v>
      </c>
      <c r="G19" s="90" t="e">
        <f aca="true">IF(ISBLANK($A19),"",OFFSET(INDIRECT($A19),0,COLUMN()-2))</f>
        <v>#REF!</v>
      </c>
      <c r="H19" s="103" t="e">
        <f aca="true">IF(ISBLANK($A19),"",OFFSET(INDIRECT($A19),0,COLUMN()-2))</f>
        <v>#REF!</v>
      </c>
      <c r="I19" s="91" t="e">
        <f aca="true">IF(ISBLANK($A19),"",OFFSET(INDIRECT($A19),0,COLUMN()-2))</f>
        <v>#REF!</v>
      </c>
      <c r="J19" s="95" t="e">
        <f aca="true">IF(ISBLANK($A19),"",OFFSET(INDIRECT($A19),0,COLUMN()-2))</f>
        <v>#REF!</v>
      </c>
      <c r="K19" s="90" t="e">
        <f aca="true">IF(ISBLANK($A19),"",OFFSET(INDIRECT($A19),0,COLUMN()-2))</f>
        <v>#REF!</v>
      </c>
      <c r="L19" s="90" t="e">
        <f aca="true">IF(ISBLANK($A19),"",OFFSET(INDIRECT($A19),0,COLUMN()-2))</f>
        <v>#REF!</v>
      </c>
      <c r="M19" s="90" t="e">
        <f aca="true">IF(ISBLANK($A19),"",OFFSET(INDIRECT($A19),0,COLUMN()-2))</f>
        <v>#REF!</v>
      </c>
      <c r="N19" s="90" t="e">
        <f aca="true">IF(ISBLANK($A19),"",OFFSET(INDIRECT($A19),0,COLUMN()-2))</f>
        <v>#REF!</v>
      </c>
      <c r="O19" s="90" t="e">
        <f aca="true">IF(ISBLANK($A19),"",OFFSET(INDIRECT($A19),0,COLUMN()-2))</f>
        <v>#REF!</v>
      </c>
      <c r="P19" s="72" t="e">
        <f aca="true">IF(ISBLANK($A19),"",OFFSET(INDIRECT($A19),0,COLUMN()-2))</f>
        <v>#REF!</v>
      </c>
    </row>
    <row r="21" customFormat="false" ht="12.75" hidden="false" customHeight="false" outlineLevel="0" collapsed="false">
      <c r="A21" s="80"/>
      <c r="B21" s="86" t="s">
        <v>106</v>
      </c>
      <c r="C21" s="45" t="s">
        <v>39</v>
      </c>
      <c r="D21" s="46" t="s">
        <v>107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2.75" hidden="false" customHeight="false" outlineLevel="0" collapsed="false">
      <c r="A22" s="80"/>
      <c r="B22" s="48"/>
      <c r="C22" s="45" t="s">
        <v>38</v>
      </c>
      <c r="D22" s="46" t="s">
        <v>108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2.75" hidden="false" customHeight="false" outlineLevel="0" collapsed="false">
      <c r="A23" s="80"/>
      <c r="B23" s="50"/>
      <c r="C23" s="51" t="s">
        <v>95</v>
      </c>
      <c r="D23" s="46" t="s">
        <v>109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2.75" hidden="false" customHeight="false" outlineLevel="0" collapsed="false">
      <c r="A24" s="80"/>
      <c r="B24" s="50"/>
    </row>
    <row r="25" customFormat="false" ht="12.75" hidden="false" customHeight="false" outlineLevel="0" collapsed="false">
      <c r="A25" s="80"/>
      <c r="B25" s="52" t="s">
        <v>110</v>
      </c>
      <c r="C25" s="53" t="s">
        <v>1</v>
      </c>
      <c r="D25" s="53"/>
      <c r="E25" s="53" t="s">
        <v>3</v>
      </c>
      <c r="F25" s="53"/>
      <c r="G25" s="53"/>
      <c r="H25" s="53" t="s">
        <v>111</v>
      </c>
      <c r="I25" s="53"/>
      <c r="J25" s="53"/>
    </row>
    <row r="26" customFormat="false" ht="12.75" hidden="false" customHeight="false" outlineLevel="0" collapsed="false">
      <c r="A26" s="80"/>
      <c r="B26" s="80"/>
    </row>
    <row r="27" customFormat="false" ht="12.75" hidden="false" customHeight="false" outlineLevel="0" collapsed="false">
      <c r="A27" s="80"/>
      <c r="B27" s="80"/>
    </row>
    <row r="28" customFormat="false" ht="12.75" hidden="false" customHeight="false" outlineLevel="0" collapsed="false">
      <c r="A28" s="80"/>
      <c r="B28" s="80"/>
    </row>
    <row r="29" customFormat="false" ht="12.75" hidden="false" customHeight="false" outlineLevel="0" collapsed="false">
      <c r="A29" s="80"/>
      <c r="B29" s="80"/>
    </row>
  </sheetData>
  <sheetProtection sheet="true" objects="true" scenarios="true"/>
  <mergeCells count="10">
    <mergeCell ref="B1:N1"/>
    <mergeCell ref="B3:P3"/>
    <mergeCell ref="C4:I4"/>
    <mergeCell ref="J4:O4"/>
    <mergeCell ref="D21:P21"/>
    <mergeCell ref="D22:P22"/>
    <mergeCell ref="D23:P23"/>
    <mergeCell ref="C25:D25"/>
    <mergeCell ref="E25:G25"/>
    <mergeCell ref="H25:J25"/>
  </mergeCells>
  <conditionalFormatting sqref="C23 C6:O6 P6:P12 C8:O12 C13:P19">
    <cfRule type="cellIs" priority="2" operator="equal" aboveAverage="0" equalAverage="0" bottom="0" percent="0" rank="0" text="" dxfId="7">
      <formula>"–"</formula>
    </cfRule>
  </conditionalFormatting>
  <hyperlinks>
    <hyperlink ref="C25" location="Index!A1" display="Index"/>
    <hyperlink ref="E25" location="EditMaster!A1" display="EditMaster"/>
    <hyperlink ref="H25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4.7"/>
    <col collapsed="false" customWidth="true" hidden="false" outlineLevel="0" max="16" min="16" style="54" width="21.84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4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Resource Namespace Service (RNS) Specification 1.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97" t="s">
        <v>15</v>
      </c>
      <c r="D4" s="97"/>
      <c r="E4" s="97"/>
      <c r="F4" s="97"/>
      <c r="G4" s="97"/>
      <c r="H4" s="97"/>
      <c r="I4" s="97"/>
      <c r="J4" s="98" t="s">
        <v>16</v>
      </c>
      <c r="K4" s="98"/>
      <c r="L4" s="98"/>
      <c r="M4" s="98"/>
      <c r="N4" s="98"/>
      <c r="O4" s="98"/>
      <c r="P4" s="99"/>
      <c r="Q4" s="100"/>
    </row>
    <row r="5" s="3" customFormat="true" ht="88.5" hidden="false" customHeight="fals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101" t="str">
        <f aca="true">IF(ISBLANK($A5),"",OFFSET(INDIRECT($A5),0,COLUMN()-2))</f>
        <v>Consortium</v>
      </c>
      <c r="H5" s="67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69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70" t="s">
        <v>116</v>
      </c>
      <c r="B6" s="71" t="str">
        <f aca="true">IF(ISBLANK($A6),"",OFFSET(INDIRECT($A6),0,COLUMN()-2))</f>
        <v>Specifications</v>
      </c>
      <c r="C6" s="21" t="str">
        <f aca="true">IF(ISBLANK($A6),"",OFFSET(INDIRECT($A6),0,COLUMN()-2))</f>
        <v> </v>
      </c>
      <c r="D6" s="21" t="str">
        <f aca="true">IF(ISBLANK($A6),"",OFFSET(INDIRECT($A6),0,COLUMN()-2))</f>
        <v> </v>
      </c>
      <c r="E6" s="21" t="str">
        <f aca="true">IF(ISBLANK($A6),"",OFFSET(INDIRECT($A6),0,COLUMN()-2))</f>
        <v> </v>
      </c>
      <c r="F6" s="21" t="str">
        <f aca="true">IF(ISBLANK($A6),"",OFFSET(INDIRECT($A6),0,COLUMN()-2))</f>
        <v> </v>
      </c>
      <c r="G6" s="104" t="str">
        <f aca="true">IF(ISBLANK($A6),"",OFFSET(INDIRECT($A6),0,COLUMN()-2))</f>
        <v> </v>
      </c>
      <c r="H6" s="21" t="str">
        <f aca="true">IF(ISBLANK($A6),"",OFFSET(INDIRECT($A6),0,COLUMN()-2))</f>
        <v> </v>
      </c>
      <c r="I6" s="22" t="str">
        <f aca="true">IF(ISBLANK($A6),"",OFFSET(INDIRECT($A6),0,COLUMN()-2))</f>
        <v> </v>
      </c>
      <c r="J6" s="23" t="str">
        <f aca="true">IF(ISBLANK($A6),"",OFFSET(INDIRECT($A6),0,COLUMN()-2))</f>
        <v> </v>
      </c>
      <c r="K6" s="21" t="str">
        <f aca="true">IF(ISBLANK($A6),"",OFFSET(INDIRECT($A6),0,COLUMN()-2))</f>
        <v> </v>
      </c>
      <c r="L6" s="21" t="str">
        <f aca="true">IF(ISBLANK($A6),"",OFFSET(INDIRECT($A6),0,COLUMN()-2))</f>
        <v> </v>
      </c>
      <c r="M6" s="21" t="str">
        <f aca="true">IF(ISBLANK($A6),"",OFFSET(INDIRECT($A6),0,COLUMN()-2))</f>
        <v> </v>
      </c>
      <c r="N6" s="21" t="str">
        <f aca="true">IF(ISBLANK($A6),"",OFFSET(INDIRECT($A6),0,COLUMN()-2))</f>
        <v> </v>
      </c>
      <c r="O6" s="21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24" hidden="false" customHeight="false" outlineLevel="0" collapsed="false">
      <c r="A7" s="73" t="s">
        <v>145</v>
      </c>
      <c r="B7" s="20" t="str">
        <f aca="true">IF(ISBLANK($A7),"",OFFSET(INDIRECT($A7),0,COLUMN()-2))</f>
        <v>WS-Addressing W3C note</v>
      </c>
      <c r="C7" s="21" t="str">
        <f aca="true">IF(ISBLANK($A7),"",OFFSET(INDIRECT($A7),0,COLUMN()-2))</f>
        <v> </v>
      </c>
      <c r="D7" s="21" t="str">
        <f aca="true">IF(ISBLANK($A7),"",OFFSET(INDIRECT($A7),0,COLUMN()-2))</f>
        <v> </v>
      </c>
      <c r="E7" s="21" t="str">
        <f aca="true">IF(ISBLANK($A7),"",OFFSET(INDIRECT($A7),0,COLUMN()-2))</f>
        <v> </v>
      </c>
      <c r="F7" s="21" t="str">
        <f aca="true">IF(ISBLANK($A7),"",OFFSET(INDIRECT($A7),0,COLUMN()-2))</f>
        <v> </v>
      </c>
      <c r="G7" s="104" t="str">
        <f aca="true">IF(ISBLANK($A7),"",OFFSET(INDIRECT($A7),0,COLUMN()-2))</f>
        <v> </v>
      </c>
      <c r="H7" s="21" t="str">
        <f aca="true">IF(ISBLANK($A7),"",OFFSET(INDIRECT($A7),0,COLUMN()-2))</f>
        <v> </v>
      </c>
      <c r="I7" s="22" t="str">
        <f aca="true">IF(ISBLANK($A7),"",OFFSET(INDIRECT($A7),0,COLUMN()-2))</f>
        <v>X</v>
      </c>
      <c r="J7" s="23" t="str">
        <f aca="true">IF(ISBLANK($A7),"",OFFSET(INDIRECT($A7),0,COLUMN()-2))</f>
        <v> </v>
      </c>
      <c r="K7" s="21" t="str">
        <f aca="true">IF(ISBLANK($A7),"",OFFSET(INDIRECT($A7),0,COLUMN()-2))</f>
        <v> </v>
      </c>
      <c r="L7" s="21" t="str">
        <f aca="true">IF(ISBLANK($A7),"",OFFSET(INDIRECT($A7),0,COLUMN()-2))</f>
        <v> </v>
      </c>
      <c r="M7" s="21" t="str">
        <f aca="true">IF(ISBLANK($A7),"",OFFSET(INDIRECT($A7),0,COLUMN()-2))</f>
        <v> </v>
      </c>
      <c r="N7" s="21" t="str">
        <f aca="true">IF(ISBLANK($A7),"",OFFSET(INDIRECT($A7),0,COLUMN()-2))</f>
        <v>X</v>
      </c>
      <c r="O7" s="21" t="str">
        <f aca="true">IF(ISBLANK($A7),"",OFFSET(INDIRECT($A7),0,COLUMN()-2))</f>
        <v> </v>
      </c>
      <c r="P7" s="72" t="str">
        <f aca="true">IF(ISBLANK($A7),"",OFFSET(INDIRECT($A7),0,COLUMN()-2))</f>
        <v>Member submission, August 10, 2004</v>
      </c>
    </row>
    <row r="8" s="3" customFormat="true" ht="12" hidden="false" customHeight="false" outlineLevel="0" collapsed="false">
      <c r="A8" s="73" t="s">
        <v>137</v>
      </c>
      <c r="B8" s="20" t="e">
        <f aca="true">IF(ISBLANK($A8),"",OFFSET(INDIRECT($A8),0,COLUMN()-2))</f>
        <v>#REF!</v>
      </c>
      <c r="C8" s="21" t="e">
        <f aca="true">IF(ISBLANK($A8),"",OFFSET(INDIRECT($A8),0,COLUMN()-2))</f>
        <v>#REF!</v>
      </c>
      <c r="D8" s="21" t="e">
        <f aca="true">IF(ISBLANK($A8),"",OFFSET(INDIRECT($A8),0,COLUMN()-2))</f>
        <v>#REF!</v>
      </c>
      <c r="E8" s="21" t="e">
        <f aca="true">IF(ISBLANK($A8),"",OFFSET(INDIRECT($A8),0,COLUMN()-2))</f>
        <v>#REF!</v>
      </c>
      <c r="F8" s="21" t="e">
        <f aca="true">IF(ISBLANK($A8),"",OFFSET(INDIRECT($A8),0,COLUMN()-2))</f>
        <v>#REF!</v>
      </c>
      <c r="G8" s="104" t="e">
        <f aca="true">IF(ISBLANK($A8),"",OFFSET(INDIRECT($A8),0,COLUMN()-2))</f>
        <v>#REF!</v>
      </c>
      <c r="H8" s="21" t="e">
        <f aca="true">IF(ISBLANK($A8),"",OFFSET(INDIRECT($A8),0,COLUMN()-2))</f>
        <v>#REF!</v>
      </c>
      <c r="I8" s="22" t="e">
        <f aca="true">IF(ISBLANK($A8),"",OFFSET(INDIRECT($A8),0,COLUMN()-2))</f>
        <v>#REF!</v>
      </c>
      <c r="J8" s="23" t="e">
        <f aca="true">IF(ISBLANK($A8),"",OFFSET(INDIRECT($A8),0,COLUMN()-2))</f>
        <v>#REF!</v>
      </c>
      <c r="K8" s="21" t="e">
        <f aca="true">IF(ISBLANK($A8),"",OFFSET(INDIRECT($A8),0,COLUMN()-2))</f>
        <v>#REF!</v>
      </c>
      <c r="L8" s="21" t="e">
        <f aca="true">IF(ISBLANK($A8),"",OFFSET(INDIRECT($A8),0,COLUMN()-2))</f>
        <v>#REF!</v>
      </c>
      <c r="M8" s="21" t="e">
        <f aca="true">IF(ISBLANK($A8),"",OFFSET(INDIRECT($A8),0,COLUMN()-2))</f>
        <v>#REF!</v>
      </c>
      <c r="N8" s="21" t="e">
        <f aca="true">IF(ISBLANK($A8),"",OFFSET(INDIRECT($A8),0,COLUMN()-2))</f>
        <v>#REF!</v>
      </c>
      <c r="O8" s="21" t="e">
        <f aca="true">IF(ISBLANK($A8),"",OFFSET(INDIRECT($A8),0,COLUMN()-2))</f>
        <v>#REF!</v>
      </c>
      <c r="P8" s="72" t="e">
        <f aca="true">IF(ISBLANK($A8),"",OFFSET(INDIRECT($A8),0,COLUMN()-2))</f>
        <v>#REF!</v>
      </c>
    </row>
    <row r="9" s="3" customFormat="true" ht="12" hidden="false" customHeight="false" outlineLevel="0" collapsed="false">
      <c r="A9" s="73" t="s">
        <v>138</v>
      </c>
      <c r="B9" s="20" t="e">
        <f aca="true">IF(ISBLANK($A9),"",OFFSET(INDIRECT($A9),0,COLUMN()-2))</f>
        <v>#REF!</v>
      </c>
      <c r="C9" s="21" t="e">
        <f aca="true">IF(ISBLANK($A9),"",OFFSET(INDIRECT($A9),0,COLUMN()-2))</f>
        <v>#REF!</v>
      </c>
      <c r="D9" s="21" t="e">
        <f aca="true">IF(ISBLANK($A9),"",OFFSET(INDIRECT($A9),0,COLUMN()-2))</f>
        <v>#REF!</v>
      </c>
      <c r="E9" s="21" t="e">
        <f aca="true">IF(ISBLANK($A9),"",OFFSET(INDIRECT($A9),0,COLUMN()-2))</f>
        <v>#REF!</v>
      </c>
      <c r="F9" s="21" t="e">
        <f aca="true">IF(ISBLANK($A9),"",OFFSET(INDIRECT($A9),0,COLUMN()-2))</f>
        <v>#REF!</v>
      </c>
      <c r="G9" s="104" t="e">
        <f aca="true">IF(ISBLANK($A9),"",OFFSET(INDIRECT($A9),0,COLUMN()-2))</f>
        <v>#REF!</v>
      </c>
      <c r="H9" s="21" t="e">
        <f aca="true">IF(ISBLANK($A9),"",OFFSET(INDIRECT($A9),0,COLUMN()-2))</f>
        <v>#REF!</v>
      </c>
      <c r="I9" s="22" t="e">
        <f aca="true">IF(ISBLANK($A9),"",OFFSET(INDIRECT($A9),0,COLUMN()-2))</f>
        <v>#REF!</v>
      </c>
      <c r="J9" s="23" t="e">
        <f aca="true">IF(ISBLANK($A9),"",OFFSET(INDIRECT($A9),0,COLUMN()-2))</f>
        <v>#REF!</v>
      </c>
      <c r="K9" s="21" t="e">
        <f aca="true">IF(ISBLANK($A9),"",OFFSET(INDIRECT($A9),0,COLUMN()-2))</f>
        <v>#REF!</v>
      </c>
      <c r="L9" s="21" t="e">
        <f aca="true">IF(ISBLANK($A9),"",OFFSET(INDIRECT($A9),0,COLUMN()-2))</f>
        <v>#REF!</v>
      </c>
      <c r="M9" s="21" t="e">
        <f aca="true">IF(ISBLANK($A9),"",OFFSET(INDIRECT($A9),0,COLUMN()-2))</f>
        <v>#REF!</v>
      </c>
      <c r="N9" s="21" t="e">
        <f aca="true">IF(ISBLANK($A9),"",OFFSET(INDIRECT($A9),0,COLUMN()-2))</f>
        <v>#REF!</v>
      </c>
      <c r="O9" s="21" t="e">
        <f aca="true">IF(ISBLANK($A9),"",OFFSET(INDIRECT($A9),0,COLUMN()-2))</f>
        <v>#REF!</v>
      </c>
      <c r="P9" s="72" t="e">
        <f aca="true">IF(ISBLANK($A9),"",OFFSET(INDIRECT($A9),0,COLUMN()-2))</f>
        <v>#REF!</v>
      </c>
    </row>
    <row r="10" s="3" customFormat="true" ht="12" hidden="false" customHeight="false" outlineLevel="0" collapsed="false">
      <c r="A10" s="73" t="s">
        <v>139</v>
      </c>
      <c r="B10" s="20" t="e">
        <f aca="true">IF(ISBLANK($A10),"",OFFSET(INDIRECT($A10),0,COLUMN()-2))</f>
        <v>#REF!</v>
      </c>
      <c r="C10" s="21" t="e">
        <f aca="true">IF(ISBLANK($A10),"",OFFSET(INDIRECT($A10),0,COLUMN()-2))</f>
        <v>#REF!</v>
      </c>
      <c r="D10" s="21" t="e">
        <f aca="true">IF(ISBLANK($A10),"",OFFSET(INDIRECT($A10),0,COLUMN()-2))</f>
        <v>#REF!</v>
      </c>
      <c r="E10" s="21" t="e">
        <f aca="true">IF(ISBLANK($A10),"",OFFSET(INDIRECT($A10),0,COLUMN()-2))</f>
        <v>#REF!</v>
      </c>
      <c r="F10" s="21" t="e">
        <f aca="true">IF(ISBLANK($A10),"",OFFSET(INDIRECT($A10),0,COLUMN()-2))</f>
        <v>#REF!</v>
      </c>
      <c r="G10" s="104" t="e">
        <f aca="true">IF(ISBLANK($A10),"",OFFSET(INDIRECT($A10),0,COLUMN()-2))</f>
        <v>#REF!</v>
      </c>
      <c r="H10" s="21" t="e">
        <f aca="true">IF(ISBLANK($A10),"",OFFSET(INDIRECT($A10),0,COLUMN()-2))</f>
        <v>#REF!</v>
      </c>
      <c r="I10" s="22" t="e">
        <f aca="true">IF(ISBLANK($A10),"",OFFSET(INDIRECT($A10),0,COLUMN()-2))</f>
        <v>#REF!</v>
      </c>
      <c r="J10" s="23" t="e">
        <f aca="true">IF(ISBLANK($A10),"",OFFSET(INDIRECT($A10),0,COLUMN()-2))</f>
        <v>#REF!</v>
      </c>
      <c r="K10" s="21" t="e">
        <f aca="true">IF(ISBLANK($A10),"",OFFSET(INDIRECT($A10),0,COLUMN()-2))</f>
        <v>#REF!</v>
      </c>
      <c r="L10" s="21" t="e">
        <f aca="true">IF(ISBLANK($A10),"",OFFSET(INDIRECT($A10),0,COLUMN()-2))</f>
        <v>#REF!</v>
      </c>
      <c r="M10" s="21" t="e">
        <f aca="true">IF(ISBLANK($A10),"",OFFSET(INDIRECT($A10),0,COLUMN()-2))</f>
        <v>#REF!</v>
      </c>
      <c r="N10" s="21" t="e">
        <f aca="true">IF(ISBLANK($A10),"",OFFSET(INDIRECT($A10),0,COLUMN()-2))</f>
        <v>#REF!</v>
      </c>
      <c r="O10" s="21" t="e">
        <f aca="true">IF(ISBLANK($A10),"",OFFSET(INDIRECT($A10),0,COLUMN()-2))</f>
        <v>#REF!</v>
      </c>
      <c r="P10" s="72" t="e">
        <f aca="true">IF(ISBLANK($A10),"",OFFSET(INDIRECT($A10),0,COLUMN()-2))</f>
        <v>#REF!</v>
      </c>
    </row>
    <row r="11" s="3" customFormat="true" ht="12" hidden="false" customHeight="false" outlineLevel="0" collapsed="false">
      <c r="A11" s="73" t="s">
        <v>146</v>
      </c>
      <c r="B11" s="20" t="e">
        <f aca="true">IF(ISBLANK($A11),"",OFFSET(INDIRECT($A11),0,COLUMN()-2))</f>
        <v>#REF!</v>
      </c>
      <c r="C11" s="21" t="e">
        <f aca="true">IF(ISBLANK($A11),"",OFFSET(INDIRECT($A11),0,COLUMN()-2))</f>
        <v>#REF!</v>
      </c>
      <c r="D11" s="21" t="e">
        <f aca="true">IF(ISBLANK($A11),"",OFFSET(INDIRECT($A11),0,COLUMN()-2))</f>
        <v>#REF!</v>
      </c>
      <c r="E11" s="21" t="e">
        <f aca="true">IF(ISBLANK($A11),"",OFFSET(INDIRECT($A11),0,COLUMN()-2))</f>
        <v>#REF!</v>
      </c>
      <c r="F11" s="21" t="e">
        <f aca="true">IF(ISBLANK($A11),"",OFFSET(INDIRECT($A11),0,COLUMN()-2))</f>
        <v>#REF!</v>
      </c>
      <c r="G11" s="104" t="e">
        <f aca="true">IF(ISBLANK($A11),"",OFFSET(INDIRECT($A11),0,COLUMN()-2))</f>
        <v>#REF!</v>
      </c>
      <c r="H11" s="21" t="e">
        <f aca="true">IF(ISBLANK($A11),"",OFFSET(INDIRECT($A11),0,COLUMN()-2))</f>
        <v>#REF!</v>
      </c>
      <c r="I11" s="22" t="e">
        <f aca="true">IF(ISBLANK($A11),"",OFFSET(INDIRECT($A11),0,COLUMN()-2))</f>
        <v>#REF!</v>
      </c>
      <c r="J11" s="23" t="e">
        <f aca="true">IF(ISBLANK($A11),"",OFFSET(INDIRECT($A11),0,COLUMN()-2))</f>
        <v>#REF!</v>
      </c>
      <c r="K11" s="21" t="e">
        <f aca="true">IF(ISBLANK($A11),"",OFFSET(INDIRECT($A11),0,COLUMN()-2))</f>
        <v>#REF!</v>
      </c>
      <c r="L11" s="21" t="e">
        <f aca="true">IF(ISBLANK($A11),"",OFFSET(INDIRECT($A11),0,COLUMN()-2))</f>
        <v>#REF!</v>
      </c>
      <c r="M11" s="21" t="e">
        <f aca="true">IF(ISBLANK($A11),"",OFFSET(INDIRECT($A11),0,COLUMN()-2))</f>
        <v>#REF!</v>
      </c>
      <c r="N11" s="21" t="e">
        <f aca="true">IF(ISBLANK($A11),"",OFFSET(INDIRECT($A11),0,COLUMN()-2))</f>
        <v>#REF!</v>
      </c>
      <c r="O11" s="21" t="e">
        <f aca="true">IF(ISBLANK($A11),"",OFFSET(INDIRECT($A11),0,COLUMN()-2))</f>
        <v>#REF!</v>
      </c>
      <c r="P11" s="72" t="e">
        <f aca="true">IF(ISBLANK($A11),"",OFFSET(INDIRECT($A11),0,COLUMN()-2))</f>
        <v>#REF!</v>
      </c>
    </row>
    <row r="12" s="3" customFormat="true" ht="12" hidden="false" customHeight="false" outlineLevel="0" collapsed="false">
      <c r="A12" s="73" t="s">
        <v>128</v>
      </c>
      <c r="B12" s="20" t="e">
        <f aca="true">IF(ISBLANK($A12),"",OFFSET(INDIRECT($A12),0,COLUMN()-2))</f>
        <v>#REF!</v>
      </c>
      <c r="C12" s="21" t="e">
        <f aca="true">IF(ISBLANK($A12),"",OFFSET(INDIRECT($A12),0,COLUMN()-2))</f>
        <v>#REF!</v>
      </c>
      <c r="D12" s="21" t="e">
        <f aca="true">IF(ISBLANK($A12),"",OFFSET(INDIRECT($A12),0,COLUMN()-2))</f>
        <v>#REF!</v>
      </c>
      <c r="E12" s="21" t="e">
        <f aca="true">IF(ISBLANK($A12),"",OFFSET(INDIRECT($A12),0,COLUMN()-2))</f>
        <v>#REF!</v>
      </c>
      <c r="F12" s="21" t="e">
        <f aca="true">IF(ISBLANK($A12),"",OFFSET(INDIRECT($A12),0,COLUMN()-2))</f>
        <v>#REF!</v>
      </c>
      <c r="G12" s="104" t="e">
        <f aca="true">IF(ISBLANK($A12),"",OFFSET(INDIRECT($A12),0,COLUMN()-2))</f>
        <v>#REF!</v>
      </c>
      <c r="H12" s="21" t="e">
        <f aca="true">IF(ISBLANK($A12),"",OFFSET(INDIRECT($A12),0,COLUMN()-2))</f>
        <v>#REF!</v>
      </c>
      <c r="I12" s="22" t="e">
        <f aca="true">IF(ISBLANK($A12),"",OFFSET(INDIRECT($A12),0,COLUMN()-2))</f>
        <v>#REF!</v>
      </c>
      <c r="J12" s="23" t="e">
        <f aca="true">IF(ISBLANK($A12),"",OFFSET(INDIRECT($A12),0,COLUMN()-2))</f>
        <v>#REF!</v>
      </c>
      <c r="K12" s="21" t="e">
        <f aca="true">IF(ISBLANK($A12),"",OFFSET(INDIRECT($A12),0,COLUMN()-2))</f>
        <v>#REF!</v>
      </c>
      <c r="L12" s="21" t="e">
        <f aca="true">IF(ISBLANK($A12),"",OFFSET(INDIRECT($A12),0,COLUMN()-2))</f>
        <v>#REF!</v>
      </c>
      <c r="M12" s="21" t="e">
        <f aca="true">IF(ISBLANK($A12),"",OFFSET(INDIRECT($A12),0,COLUMN()-2))</f>
        <v>#REF!</v>
      </c>
      <c r="N12" s="21" t="e">
        <f aca="true">IF(ISBLANK($A12),"",OFFSET(INDIRECT($A12),0,COLUMN()-2))</f>
        <v>#REF!</v>
      </c>
      <c r="O12" s="21" t="e">
        <f aca="true">IF(ISBLANK($A12),"",OFFSET(INDIRECT($A12),0,COLUMN()-2))</f>
        <v>#REF!</v>
      </c>
      <c r="P12" s="72" t="e">
        <f aca="true">IF(ISBLANK($A12),"",OFFSET(INDIRECT($A12),0,COLUMN()-2))</f>
        <v>#REF!</v>
      </c>
    </row>
    <row r="13" s="3" customFormat="true" ht="12" hidden="false" customHeight="false" outlineLevel="0" collapsed="false">
      <c r="A13" s="77"/>
      <c r="B13" s="20" t="str">
        <f aca="true">IF(ISBLANK($A13),"",OFFSET(INDIRECT($A13),0,COLUMN()-2))</f>
        <v/>
      </c>
      <c r="C13" s="21" t="str">
        <f aca="true">IF(ISBLANK($A13),"",OFFSET(INDIRECT($A13),0,COLUMN()-2))</f>
        <v/>
      </c>
      <c r="D13" s="21" t="str">
        <f aca="true">IF(ISBLANK($A13),"",OFFSET(INDIRECT($A13),0,COLUMN()-2))</f>
        <v/>
      </c>
      <c r="E13" s="21" t="str">
        <f aca="true">IF(ISBLANK($A13),"",OFFSET(INDIRECT($A13),0,COLUMN()-2))</f>
        <v/>
      </c>
      <c r="F13" s="21" t="str">
        <f aca="true">IF(ISBLANK($A13),"",OFFSET(INDIRECT($A13),0,COLUMN()-2))</f>
        <v/>
      </c>
      <c r="G13" s="104" t="str">
        <f aca="true">IF(ISBLANK($A13),"",OFFSET(INDIRECT($A13),0,COLUMN()-2))</f>
        <v/>
      </c>
      <c r="H13" s="21" t="str">
        <f aca="true">IF(ISBLANK($A13),"",OFFSET(INDIRECT($A13),0,COLUMN()-2))</f>
        <v/>
      </c>
      <c r="I13" s="22" t="str">
        <f aca="true">IF(ISBLANK($A13),"",OFFSET(INDIRECT($A13),0,COLUMN()-2))</f>
        <v/>
      </c>
      <c r="J13" s="23" t="str">
        <f aca="true">IF(ISBLANK($A13),"",OFFSET(INDIRECT($A13),0,COLUMN()-2))</f>
        <v/>
      </c>
      <c r="K13" s="21" t="str">
        <f aca="true">IF(ISBLANK($A13),"",OFFSET(INDIRECT($A13),0,COLUMN()-2))</f>
        <v/>
      </c>
      <c r="L13" s="21" t="str">
        <f aca="true">IF(ISBLANK($A13),"",OFFSET(INDIRECT($A13),0,COLUMN()-2))</f>
        <v/>
      </c>
      <c r="M13" s="21" t="str">
        <f aca="true">IF(ISBLANK($A13),"",OFFSET(INDIRECT($A13),0,COLUMN()-2))</f>
        <v/>
      </c>
      <c r="N13" s="21" t="str">
        <f aca="true">IF(ISBLANK($A13),"",OFFSET(INDIRECT($A13),0,COLUMN()-2))</f>
        <v/>
      </c>
      <c r="O13" s="21" t="str">
        <f aca="true">IF(ISBLANK($A13),"",OFFSET(INDIRECT($A13),0,COLUMN()-2))</f>
        <v/>
      </c>
      <c r="P13" s="72" t="str">
        <f aca="true">IF(ISBLANK($A13),"",OFFSET(INDIRECT($A13),0,COLUMN()-2))</f>
        <v/>
      </c>
    </row>
    <row r="14" s="3" customFormat="true" ht="12" hidden="false" customHeight="false" outlineLevel="0" collapsed="false">
      <c r="A14" s="77" t="s">
        <v>119</v>
      </c>
      <c r="B14" s="71" t="str">
        <f aca="true">IF(ISBLANK($A14),"",OFFSET(INDIRECT($A14),0,COLUMN()-2))</f>
        <v>Profiles</v>
      </c>
      <c r="C14" s="21" t="str">
        <f aca="true">IF(ISBLANK($A14),"",OFFSET(INDIRECT($A14),0,COLUMN()-2))</f>
        <v> </v>
      </c>
      <c r="D14" s="21" t="str">
        <f aca="true">IF(ISBLANK($A14),"",OFFSET(INDIRECT($A14),0,COLUMN()-2))</f>
        <v> </v>
      </c>
      <c r="E14" s="21" t="str">
        <f aca="true">IF(ISBLANK($A14),"",OFFSET(INDIRECT($A14),0,COLUMN()-2))</f>
        <v> </v>
      </c>
      <c r="F14" s="21" t="str">
        <f aca="true">IF(ISBLANK($A14),"",OFFSET(INDIRECT($A14),0,COLUMN()-2))</f>
        <v> </v>
      </c>
      <c r="G14" s="104" t="str">
        <f aca="true">IF(ISBLANK($A14),"",OFFSET(INDIRECT($A14),0,COLUMN()-2))</f>
        <v> </v>
      </c>
      <c r="H14" s="21" t="str">
        <f aca="true">IF(ISBLANK($A14),"",OFFSET(INDIRECT($A14),0,COLUMN()-2))</f>
        <v> </v>
      </c>
      <c r="I14" s="22" t="str">
        <f aca="true">IF(ISBLANK($A14),"",OFFSET(INDIRECT($A14),0,COLUMN()-2))</f>
        <v> </v>
      </c>
      <c r="J14" s="23" t="str">
        <f aca="true">IF(ISBLANK($A14),"",OFFSET(INDIRECT($A14),0,COLUMN()-2))</f>
        <v> </v>
      </c>
      <c r="K14" s="21" t="str">
        <f aca="true">IF(ISBLANK($A14),"",OFFSET(INDIRECT($A14),0,COLUMN()-2))</f>
        <v> </v>
      </c>
      <c r="L14" s="21" t="str">
        <f aca="true">IF(ISBLANK($A14),"",OFFSET(INDIRECT($A14),0,COLUMN()-2))</f>
        <v> </v>
      </c>
      <c r="M14" s="21" t="str">
        <f aca="true">IF(ISBLANK($A14),"",OFFSET(INDIRECT($A14),0,COLUMN()-2))</f>
        <v> </v>
      </c>
      <c r="N14" s="21" t="str">
        <f aca="true">IF(ISBLANK($A14),"",OFFSET(INDIRECT($A14),0,COLUMN()-2))</f>
        <v> </v>
      </c>
      <c r="O14" s="21" t="str">
        <f aca="true">IF(ISBLANK($A14),"",OFFSET(INDIRECT($A14),0,COLUMN()-2))</f>
        <v> </v>
      </c>
      <c r="P14" s="72" t="str">
        <f aca="true">IF(ISBLANK($A14),"",OFFSET(INDIRECT($A14),0,COLUMN()-2))</f>
        <v> </v>
      </c>
    </row>
    <row r="15" s="3" customFormat="true" ht="12" hidden="false" customHeight="false" outlineLevel="0" collapsed="false">
      <c r="A15" s="73" t="s">
        <v>34</v>
      </c>
      <c r="B15" s="20" t="str">
        <f aca="true">IF(ISBLANK($A15),"",OFFSET(INDIRECT($A15),0,COLUMN()-2))</f>
        <v>None</v>
      </c>
      <c r="C15" s="74" t="str">
        <f aca="true">IF(ISBLANK($A15),"",OFFSET(INDIRECT($A15),0,COLUMN()-2))</f>
        <v> </v>
      </c>
      <c r="D15" s="74" t="str">
        <f aca="true">IF(ISBLANK($A15),"",OFFSET(INDIRECT($A15),0,COLUMN()-2))</f>
        <v> </v>
      </c>
      <c r="E15" s="74" t="str">
        <f aca="true">IF(ISBLANK($A15),"",OFFSET(INDIRECT($A15),0,COLUMN()-2))</f>
        <v> </v>
      </c>
      <c r="F15" s="74" t="str">
        <f aca="true">IF(ISBLANK($A15),"",OFFSET(INDIRECT($A15),0,COLUMN()-2))</f>
        <v> </v>
      </c>
      <c r="G15" s="104" t="str">
        <f aca="true">IF(ISBLANK($A15),"",OFFSET(INDIRECT($A15),0,COLUMN()-2))</f>
        <v> </v>
      </c>
      <c r="H15" s="74" t="str">
        <f aca="true">IF(ISBLANK($A15),"",OFFSET(INDIRECT($A15),0,COLUMN()-2))</f>
        <v> </v>
      </c>
      <c r="I15" s="75" t="str">
        <f aca="true">IF(ISBLANK($A15),"",OFFSET(INDIRECT($A15),0,COLUMN()-2))</f>
        <v> </v>
      </c>
      <c r="J15" s="76" t="str">
        <f aca="true">IF(ISBLANK($A15),"",OFFSET(INDIRECT($A15),0,COLUMN()-2))</f>
        <v> </v>
      </c>
      <c r="K15" s="74" t="str">
        <f aca="true">IF(ISBLANK($A15),"",OFFSET(INDIRECT($A15),0,COLUMN()-2))</f>
        <v> </v>
      </c>
      <c r="L15" s="74" t="str">
        <f aca="true">IF(ISBLANK($A15),"",OFFSET(INDIRECT($A15),0,COLUMN()-2))</f>
        <v> </v>
      </c>
      <c r="M15" s="74" t="str">
        <f aca="true">IF(ISBLANK($A15),"",OFFSET(INDIRECT($A15),0,COLUMN()-2))</f>
        <v> </v>
      </c>
      <c r="N15" s="74" t="str">
        <f aca="true">IF(ISBLANK($A15),"",OFFSET(INDIRECT($A15),0,COLUMN()-2))</f>
        <v> </v>
      </c>
      <c r="O15" s="74" t="str">
        <f aca="true">IF(ISBLANK($A15),"",OFFSET(INDIRECT($A15),0,COLUMN()-2))</f>
        <v> </v>
      </c>
      <c r="P15" s="72" t="str">
        <f aca="true">IF(ISBLANK($A15),"",OFFSET(INDIRECT($A15),0,COLUMN()-2))</f>
        <v> </v>
      </c>
    </row>
    <row r="17" customFormat="false" ht="12.75" hidden="false" customHeight="false" outlineLevel="0" collapsed="false">
      <c r="A17" s="80"/>
      <c r="B17" s="86" t="s">
        <v>106</v>
      </c>
      <c r="C17" s="45" t="s">
        <v>39</v>
      </c>
      <c r="D17" s="46" t="s">
        <v>107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2.75" hidden="false" customHeight="false" outlineLevel="0" collapsed="false">
      <c r="A18" s="80"/>
      <c r="B18" s="48"/>
      <c r="C18" s="45" t="s">
        <v>38</v>
      </c>
      <c r="D18" s="46" t="s">
        <v>108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2.75" hidden="false" customHeight="false" outlineLevel="0" collapsed="false">
      <c r="A19" s="80"/>
      <c r="B19" s="50"/>
      <c r="C19" s="51" t="s">
        <v>95</v>
      </c>
      <c r="D19" s="46" t="s">
        <v>109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2.75" hidden="false" customHeight="false" outlineLevel="0" collapsed="false">
      <c r="A20" s="80"/>
      <c r="B20" s="50"/>
    </row>
    <row r="21" customFormat="false" ht="12.75" hidden="false" customHeight="false" outlineLevel="0" collapsed="false">
      <c r="A21" s="80"/>
      <c r="B21" s="52" t="s">
        <v>110</v>
      </c>
      <c r="C21" s="53" t="s">
        <v>1</v>
      </c>
      <c r="D21" s="53"/>
      <c r="E21" s="53" t="s">
        <v>3</v>
      </c>
      <c r="F21" s="53"/>
      <c r="G21" s="53"/>
      <c r="H21" s="53" t="s">
        <v>111</v>
      </c>
      <c r="I21" s="53"/>
      <c r="J21" s="53"/>
    </row>
    <row r="22" customFormat="false" ht="12.75" hidden="false" customHeight="false" outlineLevel="0" collapsed="false">
      <c r="A22" s="80"/>
      <c r="B22" s="80"/>
    </row>
    <row r="23" customFormat="false" ht="12.75" hidden="false" customHeight="false" outlineLevel="0" collapsed="false">
      <c r="A23" s="80"/>
      <c r="B23" s="80"/>
    </row>
    <row r="24" customFormat="false" ht="12.75" hidden="false" customHeight="false" outlineLevel="0" collapsed="false">
      <c r="A24" s="80"/>
      <c r="B24" s="80"/>
    </row>
    <row r="25" customFormat="false" ht="12.75" hidden="false" customHeight="false" outlineLevel="0" collapsed="false">
      <c r="A25" s="80"/>
      <c r="B25" s="80"/>
    </row>
  </sheetData>
  <sheetProtection sheet="true" objects="true" scenarios="true"/>
  <mergeCells count="10">
    <mergeCell ref="B1:N1"/>
    <mergeCell ref="B3:P3"/>
    <mergeCell ref="C4:I4"/>
    <mergeCell ref="J4:O4"/>
    <mergeCell ref="D17:P17"/>
    <mergeCell ref="D18:P18"/>
    <mergeCell ref="D19:P19"/>
    <mergeCell ref="C21:D21"/>
    <mergeCell ref="E21:G21"/>
    <mergeCell ref="H21:J21"/>
  </mergeCells>
  <conditionalFormatting sqref="C19 C6:O14 P6:P15">
    <cfRule type="cellIs" priority="2" operator="equal" aboveAverage="0" equalAverage="0" bottom="0" percent="0" rank="0" text="" dxfId="8">
      <formula>"–"</formula>
    </cfRule>
  </conditionalFormatting>
  <hyperlinks>
    <hyperlink ref="C21" location="Index!A1" display="Index"/>
    <hyperlink ref="E21" location="EditMaster!A1" display="EditMaster"/>
    <hyperlink ref="H21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4.7"/>
    <col collapsed="false" customWidth="true" hidden="false" outlineLevel="0" max="16" min="16" style="54" width="22.14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4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WS-Naming Specification 1.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97" t="s">
        <v>15</v>
      </c>
      <c r="D4" s="97"/>
      <c r="E4" s="97"/>
      <c r="F4" s="97"/>
      <c r="G4" s="97"/>
      <c r="H4" s="97"/>
      <c r="I4" s="97"/>
      <c r="J4" s="98" t="s">
        <v>16</v>
      </c>
      <c r="K4" s="98"/>
      <c r="L4" s="98"/>
      <c r="M4" s="98"/>
      <c r="N4" s="98"/>
      <c r="O4" s="98"/>
      <c r="P4" s="99"/>
    </row>
    <row r="5" s="3" customFormat="true" ht="88.5" hidden="false" customHeight="tru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101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102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70" t="s">
        <v>116</v>
      </c>
      <c r="B6" s="71" t="str">
        <f aca="true">IF(ISBLANK($A6),"",OFFSET(INDIRECT($A6),0,COLUMN()-2))</f>
        <v>Specifications</v>
      </c>
      <c r="C6" s="21" t="str">
        <f aca="true">IF(ISBLANK($A6),"",OFFSET(INDIRECT($A6),0,COLUMN()-2))</f>
        <v> </v>
      </c>
      <c r="D6" s="21" t="str">
        <f aca="true">IF(ISBLANK($A6),"",OFFSET(INDIRECT($A6),0,COLUMN()-2))</f>
        <v> </v>
      </c>
      <c r="E6" s="21" t="str">
        <f aca="true">IF(ISBLANK($A6),"",OFFSET(INDIRECT($A6),0,COLUMN()-2))</f>
        <v> </v>
      </c>
      <c r="F6" s="21" t="str">
        <f aca="true">IF(ISBLANK($A6),"",OFFSET(INDIRECT($A6),0,COLUMN()-2))</f>
        <v> </v>
      </c>
      <c r="G6" s="21" t="str">
        <f aca="true">IF(ISBLANK($A6),"",OFFSET(INDIRECT($A6),0,COLUMN()-2))</f>
        <v> </v>
      </c>
      <c r="H6" s="104" t="str">
        <f aca="true">IF(ISBLANK($A6),"",OFFSET(INDIRECT($A6),0,COLUMN()-2))</f>
        <v> </v>
      </c>
      <c r="I6" s="22" t="str">
        <f aca="true">IF(ISBLANK($A6),"",OFFSET(INDIRECT($A6),0,COLUMN()-2))</f>
        <v> </v>
      </c>
      <c r="J6" s="105" t="str">
        <f aca="true">IF(ISBLANK($A6),"",OFFSET(INDIRECT($A6),0,COLUMN()-2))</f>
        <v> </v>
      </c>
      <c r="K6" s="21" t="str">
        <f aca="true">IF(ISBLANK($A6),"",OFFSET(INDIRECT($A6),0,COLUMN()-2))</f>
        <v> </v>
      </c>
      <c r="L6" s="21" t="str">
        <f aca="true">IF(ISBLANK($A6),"",OFFSET(INDIRECT($A6),0,COLUMN()-2))</f>
        <v> </v>
      </c>
      <c r="M6" s="21" t="str">
        <f aca="true">IF(ISBLANK($A6),"",OFFSET(INDIRECT($A6),0,COLUMN()-2))</f>
        <v> </v>
      </c>
      <c r="N6" s="21" t="str">
        <f aca="true">IF(ISBLANK($A6),"",OFFSET(INDIRECT($A6),0,COLUMN()-2))</f>
        <v> </v>
      </c>
      <c r="O6" s="21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12" hidden="false" customHeight="false" outlineLevel="0" collapsed="false">
      <c r="A7" s="73" t="s">
        <v>136</v>
      </c>
      <c r="B7" s="20" t="e">
        <f aca="true">IF(ISBLANK($A7),"",OFFSET(INDIRECT($A7),0,COLUMN()-2))</f>
        <v>#REF!</v>
      </c>
      <c r="C7" s="74" t="e">
        <f aca="true">IF(ISBLANK($A7),"",OFFSET(INDIRECT($A7),0,COLUMN()-2))</f>
        <v>#REF!</v>
      </c>
      <c r="D7" s="74" t="e">
        <f aca="true">IF(ISBLANK($A7),"",OFFSET(INDIRECT($A7),0,COLUMN()-2))</f>
        <v>#REF!</v>
      </c>
      <c r="E7" s="74" t="e">
        <f aca="true">IF(ISBLANK($A7),"",OFFSET(INDIRECT($A7),0,COLUMN()-2))</f>
        <v>#REF!</v>
      </c>
      <c r="F7" s="74" t="e">
        <f aca="true">IF(ISBLANK($A7),"",OFFSET(INDIRECT($A7),0,COLUMN()-2))</f>
        <v>#REF!</v>
      </c>
      <c r="G7" s="74" t="e">
        <f aca="true">IF(ISBLANK($A7),"",OFFSET(INDIRECT($A7),0,COLUMN()-2))</f>
        <v>#REF!</v>
      </c>
      <c r="H7" s="104" t="e">
        <f aca="true">IF(ISBLANK($A7),"",OFFSET(INDIRECT($A7),0,COLUMN()-2))</f>
        <v>#REF!</v>
      </c>
      <c r="I7" s="75" t="e">
        <f aca="true">IF(ISBLANK($A7),"",OFFSET(INDIRECT($A7),0,COLUMN()-2))</f>
        <v>#REF!</v>
      </c>
      <c r="J7" s="105" t="e">
        <f aca="true">IF(ISBLANK($A7),"",OFFSET(INDIRECT($A7),0,COLUMN()-2))</f>
        <v>#REF!</v>
      </c>
      <c r="K7" s="74" t="e">
        <f aca="true">IF(ISBLANK($A7),"",OFFSET(INDIRECT($A7),0,COLUMN()-2))</f>
        <v>#REF!</v>
      </c>
      <c r="L7" s="74" t="e">
        <f aca="true">IF(ISBLANK($A7),"",OFFSET(INDIRECT($A7),0,COLUMN()-2))</f>
        <v>#REF!</v>
      </c>
      <c r="M7" s="74" t="e">
        <f aca="true">IF(ISBLANK($A7),"",OFFSET(INDIRECT($A7),0,COLUMN()-2))</f>
        <v>#REF!</v>
      </c>
      <c r="N7" s="74" t="e">
        <f aca="true">IF(ISBLANK($A7),"",OFFSET(INDIRECT($A7),0,COLUMN()-2))</f>
        <v>#REF!</v>
      </c>
      <c r="O7" s="74" t="e">
        <f aca="true">IF(ISBLANK($A7),"",OFFSET(INDIRECT($A7),0,COLUMN()-2))</f>
        <v>#REF!</v>
      </c>
      <c r="P7" s="72" t="e">
        <f aca="true">IF(ISBLANK($A7),"",OFFSET(INDIRECT($A7),0,COLUMN()-2))</f>
        <v>#REF!</v>
      </c>
    </row>
    <row r="8" s="3" customFormat="true" ht="12" hidden="false" customHeight="false" outlineLevel="0" collapsed="false">
      <c r="A8" s="77"/>
      <c r="B8" s="20" t="str">
        <f aca="true">IF(ISBLANK($A8),"",OFFSET(INDIRECT($A8),0,COLUMN()-2))</f>
        <v/>
      </c>
      <c r="C8" s="21" t="str">
        <f aca="true">IF(ISBLANK($A8),"",OFFSET(INDIRECT($A8),0,COLUMN()-2))</f>
        <v/>
      </c>
      <c r="D8" s="21" t="str">
        <f aca="true">IF(ISBLANK($A8),"",OFFSET(INDIRECT($A8),0,COLUMN()-2))</f>
        <v/>
      </c>
      <c r="E8" s="21" t="str">
        <f aca="true">IF(ISBLANK($A8),"",OFFSET(INDIRECT($A8),0,COLUMN()-2))</f>
        <v/>
      </c>
      <c r="F8" s="21" t="str">
        <f aca="true">IF(ISBLANK($A8),"",OFFSET(INDIRECT($A8),0,COLUMN()-2))</f>
        <v/>
      </c>
      <c r="G8" s="21" t="str">
        <f aca="true">IF(ISBLANK($A8),"",OFFSET(INDIRECT($A8),0,COLUMN()-2))</f>
        <v/>
      </c>
      <c r="H8" s="104" t="str">
        <f aca="true">IF(ISBLANK($A8),"",OFFSET(INDIRECT($A8),0,COLUMN()-2))</f>
        <v/>
      </c>
      <c r="I8" s="22" t="str">
        <f aca="true">IF(ISBLANK($A8),"",OFFSET(INDIRECT($A8),0,COLUMN()-2))</f>
        <v/>
      </c>
      <c r="J8" s="105" t="str">
        <f aca="true">IF(ISBLANK($A8),"",OFFSET(INDIRECT($A8),0,COLUMN()-2))</f>
        <v/>
      </c>
      <c r="K8" s="21" t="str">
        <f aca="true">IF(ISBLANK($A8),"",OFFSET(INDIRECT($A8),0,COLUMN()-2))</f>
        <v/>
      </c>
      <c r="L8" s="21" t="str">
        <f aca="true">IF(ISBLANK($A8),"",OFFSET(INDIRECT($A8),0,COLUMN()-2))</f>
        <v/>
      </c>
      <c r="M8" s="21" t="str">
        <f aca="true">IF(ISBLANK($A8),"",OFFSET(INDIRECT($A8),0,COLUMN()-2))</f>
        <v/>
      </c>
      <c r="N8" s="21" t="str">
        <f aca="true">IF(ISBLANK($A8),"",OFFSET(INDIRECT($A8),0,COLUMN()-2))</f>
        <v/>
      </c>
      <c r="O8" s="21" t="str">
        <f aca="true">IF(ISBLANK($A8),"",OFFSET(INDIRECT($A8),0,COLUMN()-2))</f>
        <v/>
      </c>
      <c r="P8" s="72" t="str">
        <f aca="true">IF(ISBLANK($A8),"",OFFSET(INDIRECT($A8),0,COLUMN()-2))</f>
        <v/>
      </c>
    </row>
    <row r="9" s="3" customFormat="true" ht="12" hidden="false" customHeight="false" outlineLevel="0" collapsed="false">
      <c r="A9" s="77" t="s">
        <v>119</v>
      </c>
      <c r="B9" s="71" t="str">
        <f aca="true">IF(ISBLANK($A9),"",OFFSET(INDIRECT($A9),0,COLUMN()-2))</f>
        <v>Profiles</v>
      </c>
      <c r="C9" s="21" t="str">
        <f aca="true">IF(ISBLANK($A9),"",OFFSET(INDIRECT($A9),0,COLUMN()-2))</f>
        <v> </v>
      </c>
      <c r="D9" s="21" t="str">
        <f aca="true">IF(ISBLANK($A9),"",OFFSET(INDIRECT($A9),0,COLUMN()-2))</f>
        <v> </v>
      </c>
      <c r="E9" s="21" t="str">
        <f aca="true">IF(ISBLANK($A9),"",OFFSET(INDIRECT($A9),0,COLUMN()-2))</f>
        <v> </v>
      </c>
      <c r="F9" s="21" t="str">
        <f aca="true">IF(ISBLANK($A9),"",OFFSET(INDIRECT($A9),0,COLUMN()-2))</f>
        <v> </v>
      </c>
      <c r="G9" s="21" t="str">
        <f aca="true">IF(ISBLANK($A9),"",OFFSET(INDIRECT($A9),0,COLUMN()-2))</f>
        <v> </v>
      </c>
      <c r="H9" s="104" t="str">
        <f aca="true">IF(ISBLANK($A9),"",OFFSET(INDIRECT($A9),0,COLUMN()-2))</f>
        <v> </v>
      </c>
      <c r="I9" s="22" t="str">
        <f aca="true">IF(ISBLANK($A9),"",OFFSET(INDIRECT($A9),0,COLUMN()-2))</f>
        <v> </v>
      </c>
      <c r="J9" s="105" t="str">
        <f aca="true">IF(ISBLANK($A9),"",OFFSET(INDIRECT($A9),0,COLUMN()-2))</f>
        <v> </v>
      </c>
      <c r="K9" s="21" t="str">
        <f aca="true">IF(ISBLANK($A9),"",OFFSET(INDIRECT($A9),0,COLUMN()-2))</f>
        <v> </v>
      </c>
      <c r="L9" s="21" t="str">
        <f aca="true">IF(ISBLANK($A9),"",OFFSET(INDIRECT($A9),0,COLUMN()-2))</f>
        <v> </v>
      </c>
      <c r="M9" s="21" t="str">
        <f aca="true">IF(ISBLANK($A9),"",OFFSET(INDIRECT($A9),0,COLUMN()-2))</f>
        <v> </v>
      </c>
      <c r="N9" s="21" t="str">
        <f aca="true">IF(ISBLANK($A9),"",OFFSET(INDIRECT($A9),0,COLUMN()-2))</f>
        <v> </v>
      </c>
      <c r="O9" s="21" t="str">
        <f aca="true">IF(ISBLANK($A9),"",OFFSET(INDIRECT($A9),0,COLUMN()-2))</f>
        <v> </v>
      </c>
      <c r="P9" s="72" t="str">
        <f aca="true">IF(ISBLANK($A9),"",OFFSET(INDIRECT($A9),0,COLUMN()-2))</f>
        <v> </v>
      </c>
    </row>
    <row r="10" s="3" customFormat="true" ht="12" hidden="false" customHeight="false" outlineLevel="0" collapsed="false">
      <c r="A10" s="73" t="s">
        <v>34</v>
      </c>
      <c r="B10" s="20" t="str">
        <f aca="true">IF(ISBLANK($A10),"",OFFSET(INDIRECT($A10),0,COLUMN()-2))</f>
        <v>None</v>
      </c>
      <c r="C10" s="74" t="str">
        <f aca="true">IF(ISBLANK($A10),"",OFFSET(INDIRECT($A10),0,COLUMN()-2))</f>
        <v> </v>
      </c>
      <c r="D10" s="74" t="str">
        <f aca="true">IF(ISBLANK($A10),"",OFFSET(INDIRECT($A10),0,COLUMN()-2))</f>
        <v> </v>
      </c>
      <c r="E10" s="74" t="str">
        <f aca="true">IF(ISBLANK($A10),"",OFFSET(INDIRECT($A10),0,COLUMN()-2))</f>
        <v> </v>
      </c>
      <c r="F10" s="74" t="str">
        <f aca="true">IF(ISBLANK($A10),"",OFFSET(INDIRECT($A10),0,COLUMN()-2))</f>
        <v> </v>
      </c>
      <c r="G10" s="74" t="str">
        <f aca="true">IF(ISBLANK($A10),"",OFFSET(INDIRECT($A10),0,COLUMN()-2))</f>
        <v> </v>
      </c>
      <c r="H10" s="104" t="str">
        <f aca="true">IF(ISBLANK($A10),"",OFFSET(INDIRECT($A10),0,COLUMN()-2))</f>
        <v> </v>
      </c>
      <c r="I10" s="75" t="str">
        <f aca="true">IF(ISBLANK($A10),"",OFFSET(INDIRECT($A10),0,COLUMN()-2))</f>
        <v> </v>
      </c>
      <c r="J10" s="105" t="str">
        <f aca="true">IF(ISBLANK($A10),"",OFFSET(INDIRECT($A10),0,COLUMN()-2))</f>
        <v> </v>
      </c>
      <c r="K10" s="74" t="str">
        <f aca="true">IF(ISBLANK($A10),"",OFFSET(INDIRECT($A10),0,COLUMN()-2))</f>
        <v> </v>
      </c>
      <c r="L10" s="74" t="str">
        <f aca="true">IF(ISBLANK($A10),"",OFFSET(INDIRECT($A10),0,COLUMN()-2))</f>
        <v> </v>
      </c>
      <c r="M10" s="74" t="str">
        <f aca="true">IF(ISBLANK($A10),"",OFFSET(INDIRECT($A10),0,COLUMN()-2))</f>
        <v> </v>
      </c>
      <c r="N10" s="74" t="str">
        <f aca="true">IF(ISBLANK($A10),"",OFFSET(INDIRECT($A10),0,COLUMN()-2))</f>
        <v> </v>
      </c>
      <c r="O10" s="74" t="str">
        <f aca="true">IF(ISBLANK($A10),"",OFFSET(INDIRECT($A10),0,COLUMN()-2))</f>
        <v> </v>
      </c>
      <c r="P10" s="72" t="str">
        <f aca="true">IF(ISBLANK($A10),"",OFFSET(INDIRECT($A10),0,COLUMN()-2))</f>
        <v> </v>
      </c>
    </row>
    <row r="12" customFormat="false" ht="12.75" hidden="false" customHeight="false" outlineLevel="0" collapsed="false">
      <c r="A12" s="80"/>
      <c r="B12" s="86" t="s">
        <v>106</v>
      </c>
      <c r="C12" s="45" t="s">
        <v>39</v>
      </c>
      <c r="D12" s="46" t="s">
        <v>107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false" outlineLevel="0" collapsed="false">
      <c r="A13" s="80"/>
      <c r="B13" s="48"/>
      <c r="C13" s="45" t="s">
        <v>38</v>
      </c>
      <c r="D13" s="46" t="s">
        <v>108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80"/>
      <c r="B14" s="50"/>
      <c r="C14" s="51" t="s">
        <v>95</v>
      </c>
      <c r="D14" s="46" t="s">
        <v>10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80"/>
      <c r="B15" s="50"/>
    </row>
    <row r="16" customFormat="false" ht="12.75" hidden="false" customHeight="false" outlineLevel="0" collapsed="false">
      <c r="A16" s="80"/>
      <c r="B16" s="52" t="s">
        <v>110</v>
      </c>
      <c r="C16" s="53" t="s">
        <v>1</v>
      </c>
      <c r="D16" s="53"/>
      <c r="E16" s="53" t="s">
        <v>3</v>
      </c>
      <c r="F16" s="53"/>
      <c r="G16" s="53"/>
      <c r="H16" s="53" t="s">
        <v>111</v>
      </c>
      <c r="I16" s="53"/>
      <c r="J16" s="53"/>
    </row>
    <row r="17" customFormat="false" ht="12.75" hidden="false" customHeight="false" outlineLevel="0" collapsed="false">
      <c r="A17" s="80"/>
      <c r="B17" s="80"/>
    </row>
    <row r="18" customFormat="false" ht="12.75" hidden="false" customHeight="false" outlineLevel="0" collapsed="false">
      <c r="A18" s="80"/>
      <c r="B18" s="80"/>
    </row>
    <row r="19" customFormat="false" ht="12.75" hidden="false" customHeight="false" outlineLevel="0" collapsed="false">
      <c r="A19" s="80"/>
      <c r="B19" s="80"/>
    </row>
    <row r="20" customFormat="false" ht="12.75" hidden="false" customHeight="false" outlineLevel="0" collapsed="false">
      <c r="A20" s="80"/>
      <c r="B20" s="80"/>
    </row>
  </sheetData>
  <sheetProtection sheet="true" objects="true" scenarios="true"/>
  <mergeCells count="10">
    <mergeCell ref="B1:N1"/>
    <mergeCell ref="B3:P3"/>
    <mergeCell ref="C4:I4"/>
    <mergeCell ref="J4:O4"/>
    <mergeCell ref="D12:P12"/>
    <mergeCell ref="D13:P13"/>
    <mergeCell ref="D14:P14"/>
    <mergeCell ref="C16:D16"/>
    <mergeCell ref="E16:G16"/>
    <mergeCell ref="H16:J16"/>
  </mergeCells>
  <conditionalFormatting sqref="C14 C8:O9 C6:O6 P6:P10">
    <cfRule type="cellIs" priority="2" operator="equal" aboveAverage="0" equalAverage="0" bottom="0" percent="0" rank="0" text="" dxfId="9">
      <formula>"–"</formula>
    </cfRule>
  </conditionalFormatting>
  <hyperlinks>
    <hyperlink ref="C16" location="Index!A1" display="Index"/>
    <hyperlink ref="E16" location="EditMaster!A1" display="EditMaster"/>
    <hyperlink ref="H16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4.7"/>
    <col collapsed="false" customWidth="true" hidden="false" outlineLevel="0" max="16" min="16" style="54" width="22.56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48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WS-Agreement Specification 1.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62" t="s">
        <v>15</v>
      </c>
      <c r="D4" s="62"/>
      <c r="E4" s="62"/>
      <c r="F4" s="62"/>
      <c r="G4" s="62"/>
      <c r="H4" s="62"/>
      <c r="I4" s="62"/>
      <c r="J4" s="63" t="s">
        <v>16</v>
      </c>
      <c r="K4" s="63"/>
      <c r="L4" s="63"/>
      <c r="M4" s="63"/>
      <c r="N4" s="63"/>
      <c r="O4" s="63"/>
      <c r="P4" s="99"/>
    </row>
    <row r="5" s="3" customFormat="true" ht="90" hidden="false" customHeight="tru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101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69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70" t="s">
        <v>116</v>
      </c>
      <c r="B6" s="71" t="str">
        <f aca="true">IF(ISBLANK($A6),"",OFFSET(INDIRECT($A6),0,COLUMN()-2))</f>
        <v>Specifications</v>
      </c>
      <c r="C6" s="21" t="str">
        <f aca="true">IF(ISBLANK($A6),"",OFFSET(INDIRECT($A6),0,COLUMN()-2))</f>
        <v> </v>
      </c>
      <c r="D6" s="21" t="str">
        <f aca="true">IF(ISBLANK($A6),"",OFFSET(INDIRECT($A6),0,COLUMN()-2))</f>
        <v> </v>
      </c>
      <c r="E6" s="21" t="str">
        <f aca="true">IF(ISBLANK($A6),"",OFFSET(INDIRECT($A6),0,COLUMN()-2))</f>
        <v> </v>
      </c>
      <c r="F6" s="21" t="str">
        <f aca="true">IF(ISBLANK($A6),"",OFFSET(INDIRECT($A6),0,COLUMN()-2))</f>
        <v> </v>
      </c>
      <c r="G6" s="21" t="str">
        <f aca="true">IF(ISBLANK($A6),"",OFFSET(INDIRECT($A6),0,COLUMN()-2))</f>
        <v> </v>
      </c>
      <c r="H6" s="104" t="str">
        <f aca="true">IF(ISBLANK($A6),"",OFFSET(INDIRECT($A6),0,COLUMN()-2))</f>
        <v> </v>
      </c>
      <c r="I6" s="22" t="str">
        <f aca="true">IF(ISBLANK($A6),"",OFFSET(INDIRECT($A6),0,COLUMN()-2))</f>
        <v> </v>
      </c>
      <c r="J6" s="23" t="str">
        <f aca="true">IF(ISBLANK($A6),"",OFFSET(INDIRECT($A6),0,COLUMN()-2))</f>
        <v> </v>
      </c>
      <c r="K6" s="21" t="str">
        <f aca="true">IF(ISBLANK($A6),"",OFFSET(INDIRECT($A6),0,COLUMN()-2))</f>
        <v> </v>
      </c>
      <c r="L6" s="21" t="str">
        <f aca="true">IF(ISBLANK($A6),"",OFFSET(INDIRECT($A6),0,COLUMN()-2))</f>
        <v> </v>
      </c>
      <c r="M6" s="21" t="str">
        <f aca="true">IF(ISBLANK($A6),"",OFFSET(INDIRECT($A6),0,COLUMN()-2))</f>
        <v> </v>
      </c>
      <c r="N6" s="21" t="str">
        <f aca="true">IF(ISBLANK($A6),"",OFFSET(INDIRECT($A6),0,COLUMN()-2))</f>
        <v> </v>
      </c>
      <c r="O6" s="21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12" hidden="false" customHeight="false" outlineLevel="0" collapsed="false">
      <c r="A7" s="73" t="s">
        <v>136</v>
      </c>
      <c r="B7" s="20" t="e">
        <f aca="true">IF(ISBLANK($A7),"",OFFSET(INDIRECT($A7),0,COLUMN()-2))</f>
        <v>#REF!</v>
      </c>
      <c r="C7" s="74" t="e">
        <f aca="true">IF(ISBLANK($A7),"",OFFSET(INDIRECT($A7),0,COLUMN()-2))</f>
        <v>#REF!</v>
      </c>
      <c r="D7" s="74" t="e">
        <f aca="true">IF(ISBLANK($A7),"",OFFSET(INDIRECT($A7),0,COLUMN()-2))</f>
        <v>#REF!</v>
      </c>
      <c r="E7" s="74" t="e">
        <f aca="true">IF(ISBLANK($A7),"",OFFSET(INDIRECT($A7),0,COLUMN()-2))</f>
        <v>#REF!</v>
      </c>
      <c r="F7" s="74" t="e">
        <f aca="true">IF(ISBLANK($A7),"",OFFSET(INDIRECT($A7),0,COLUMN()-2))</f>
        <v>#REF!</v>
      </c>
      <c r="G7" s="74" t="e">
        <f aca="true">IF(ISBLANK($A7),"",OFFSET(INDIRECT($A7),0,COLUMN()-2))</f>
        <v>#REF!</v>
      </c>
      <c r="H7" s="104" t="e">
        <f aca="true">IF(ISBLANK($A7),"",OFFSET(INDIRECT($A7),0,COLUMN()-2))</f>
        <v>#REF!</v>
      </c>
      <c r="I7" s="75" t="e">
        <f aca="true">IF(ISBLANK($A7),"",OFFSET(INDIRECT($A7),0,COLUMN()-2))</f>
        <v>#REF!</v>
      </c>
      <c r="J7" s="76" t="e">
        <f aca="true">IF(ISBLANK($A7),"",OFFSET(INDIRECT($A7),0,COLUMN()-2))</f>
        <v>#REF!</v>
      </c>
      <c r="K7" s="74" t="e">
        <f aca="true">IF(ISBLANK($A7),"",OFFSET(INDIRECT($A7),0,COLUMN()-2))</f>
        <v>#REF!</v>
      </c>
      <c r="L7" s="74" t="e">
        <f aca="true">IF(ISBLANK($A7),"",OFFSET(INDIRECT($A7),0,COLUMN()-2))</f>
        <v>#REF!</v>
      </c>
      <c r="M7" s="74" t="e">
        <f aca="true">IF(ISBLANK($A7),"",OFFSET(INDIRECT($A7),0,COLUMN()-2))</f>
        <v>#REF!</v>
      </c>
      <c r="N7" s="74" t="e">
        <f aca="true">IF(ISBLANK($A7),"",OFFSET(INDIRECT($A7),0,COLUMN()-2))</f>
        <v>#REF!</v>
      </c>
      <c r="O7" s="74" t="e">
        <f aca="true">IF(ISBLANK($A7),"",OFFSET(INDIRECT($A7),0,COLUMN()-2))</f>
        <v>#REF!</v>
      </c>
      <c r="P7" s="72" t="e">
        <f aca="true">IF(ISBLANK($A7),"",OFFSET(INDIRECT($A7),0,COLUMN()-2))</f>
        <v>#REF!</v>
      </c>
    </row>
    <row r="8" s="3" customFormat="true" ht="12" hidden="false" customHeight="false" outlineLevel="0" collapsed="false">
      <c r="A8" s="73" t="s">
        <v>137</v>
      </c>
      <c r="B8" s="20" t="e">
        <f aca="true">IF(ISBLANK($A8),"",OFFSET(INDIRECT($A8),0,COLUMN()-2))</f>
        <v>#REF!</v>
      </c>
      <c r="C8" s="21" t="e">
        <f aca="true">IF(ISBLANK($A8),"",OFFSET(INDIRECT($A8),0,COLUMN()-2))</f>
        <v>#REF!</v>
      </c>
      <c r="D8" s="21" t="e">
        <f aca="true">IF(ISBLANK($A8),"",OFFSET(INDIRECT($A8),0,COLUMN()-2))</f>
        <v>#REF!</v>
      </c>
      <c r="E8" s="21" t="e">
        <f aca="true">IF(ISBLANK($A8),"",OFFSET(INDIRECT($A8),0,COLUMN()-2))</f>
        <v>#REF!</v>
      </c>
      <c r="F8" s="21" t="e">
        <f aca="true">IF(ISBLANK($A8),"",OFFSET(INDIRECT($A8),0,COLUMN()-2))</f>
        <v>#REF!</v>
      </c>
      <c r="G8" s="21" t="e">
        <f aca="true">IF(ISBLANK($A8),"",OFFSET(INDIRECT($A8),0,COLUMN()-2))</f>
        <v>#REF!</v>
      </c>
      <c r="H8" s="104" t="e">
        <f aca="true">IF(ISBLANK($A8),"",OFFSET(INDIRECT($A8),0,COLUMN()-2))</f>
        <v>#REF!</v>
      </c>
      <c r="I8" s="22" t="e">
        <f aca="true">IF(ISBLANK($A8),"",OFFSET(INDIRECT($A8),0,COLUMN()-2))</f>
        <v>#REF!</v>
      </c>
      <c r="J8" s="23" t="e">
        <f aca="true">IF(ISBLANK($A8),"",OFFSET(INDIRECT($A8),0,COLUMN()-2))</f>
        <v>#REF!</v>
      </c>
      <c r="K8" s="21" t="e">
        <f aca="true">IF(ISBLANK($A8),"",OFFSET(INDIRECT($A8),0,COLUMN()-2))</f>
        <v>#REF!</v>
      </c>
      <c r="L8" s="21" t="e">
        <f aca="true">IF(ISBLANK($A8),"",OFFSET(INDIRECT($A8),0,COLUMN()-2))</f>
        <v>#REF!</v>
      </c>
      <c r="M8" s="21" t="e">
        <f aca="true">IF(ISBLANK($A8),"",OFFSET(INDIRECT($A8),0,COLUMN()-2))</f>
        <v>#REF!</v>
      </c>
      <c r="N8" s="21" t="e">
        <f aca="true">IF(ISBLANK($A8),"",OFFSET(INDIRECT($A8),0,COLUMN()-2))</f>
        <v>#REF!</v>
      </c>
      <c r="O8" s="21" t="e">
        <f aca="true">IF(ISBLANK($A8),"",OFFSET(INDIRECT($A8),0,COLUMN()-2))</f>
        <v>#REF!</v>
      </c>
      <c r="P8" s="72" t="e">
        <f aca="true">IF(ISBLANK($A8),"",OFFSET(INDIRECT($A8),0,COLUMN()-2))</f>
        <v>#REF!</v>
      </c>
    </row>
    <row r="9" s="3" customFormat="true" ht="12" hidden="false" customHeight="false" outlineLevel="0" collapsed="false">
      <c r="A9" s="77"/>
      <c r="B9" s="20" t="str">
        <f aca="true">IF(ISBLANK($A9),"",OFFSET(INDIRECT($A9),0,COLUMN()-2))</f>
        <v/>
      </c>
      <c r="C9" s="21" t="str">
        <f aca="true">IF(ISBLANK($A9),"",OFFSET(INDIRECT($A9),0,COLUMN()-2))</f>
        <v/>
      </c>
      <c r="D9" s="21" t="str">
        <f aca="true">IF(ISBLANK($A9),"",OFFSET(INDIRECT($A9),0,COLUMN()-2))</f>
        <v/>
      </c>
      <c r="E9" s="21" t="str">
        <f aca="true">IF(ISBLANK($A9),"",OFFSET(INDIRECT($A9),0,COLUMN()-2))</f>
        <v/>
      </c>
      <c r="F9" s="21" t="str">
        <f aca="true">IF(ISBLANK($A9),"",OFFSET(INDIRECT($A9),0,COLUMN()-2))</f>
        <v/>
      </c>
      <c r="G9" s="21" t="str">
        <f aca="true">IF(ISBLANK($A9),"",OFFSET(INDIRECT($A9),0,COLUMN()-2))</f>
        <v/>
      </c>
      <c r="H9" s="104" t="str">
        <f aca="true">IF(ISBLANK($A9),"",OFFSET(INDIRECT($A9),0,COLUMN()-2))</f>
        <v/>
      </c>
      <c r="I9" s="22" t="str">
        <f aca="true">IF(ISBLANK($A9),"",OFFSET(INDIRECT($A9),0,COLUMN()-2))</f>
        <v/>
      </c>
      <c r="J9" s="23" t="str">
        <f aca="true">IF(ISBLANK($A9),"",OFFSET(INDIRECT($A9),0,COLUMN()-2))</f>
        <v/>
      </c>
      <c r="K9" s="21" t="str">
        <f aca="true">IF(ISBLANK($A9),"",OFFSET(INDIRECT($A9),0,COLUMN()-2))</f>
        <v/>
      </c>
      <c r="L9" s="21" t="str">
        <f aca="true">IF(ISBLANK($A9),"",OFFSET(INDIRECT($A9),0,COLUMN()-2))</f>
        <v/>
      </c>
      <c r="M9" s="21" t="str">
        <f aca="true">IF(ISBLANK($A9),"",OFFSET(INDIRECT($A9),0,COLUMN()-2))</f>
        <v/>
      </c>
      <c r="N9" s="21" t="str">
        <f aca="true">IF(ISBLANK($A9),"",OFFSET(INDIRECT($A9),0,COLUMN()-2))</f>
        <v/>
      </c>
      <c r="O9" s="21" t="str">
        <f aca="true">IF(ISBLANK($A9),"",OFFSET(INDIRECT($A9),0,COLUMN()-2))</f>
        <v/>
      </c>
      <c r="P9" s="72" t="str">
        <f aca="true">IF(ISBLANK($A9),"",OFFSET(INDIRECT($A9),0,COLUMN()-2))</f>
        <v/>
      </c>
    </row>
    <row r="10" s="3" customFormat="true" ht="12" hidden="false" customHeight="false" outlineLevel="0" collapsed="false">
      <c r="A10" s="77" t="s">
        <v>119</v>
      </c>
      <c r="B10" s="71" t="str">
        <f aca="true">IF(ISBLANK($A10),"",OFFSET(INDIRECT($A10),0,COLUMN()-2))</f>
        <v>Profiles</v>
      </c>
      <c r="C10" s="21" t="str">
        <f aca="true">IF(ISBLANK($A10),"",OFFSET(INDIRECT($A10),0,COLUMN()-2))</f>
        <v> </v>
      </c>
      <c r="D10" s="21" t="str">
        <f aca="true">IF(ISBLANK($A10),"",OFFSET(INDIRECT($A10),0,COLUMN()-2))</f>
        <v> </v>
      </c>
      <c r="E10" s="21" t="str">
        <f aca="true">IF(ISBLANK($A10),"",OFFSET(INDIRECT($A10),0,COLUMN()-2))</f>
        <v> </v>
      </c>
      <c r="F10" s="21" t="str">
        <f aca="true">IF(ISBLANK($A10),"",OFFSET(INDIRECT($A10),0,COLUMN()-2))</f>
        <v> </v>
      </c>
      <c r="G10" s="21" t="str">
        <f aca="true">IF(ISBLANK($A10),"",OFFSET(INDIRECT($A10),0,COLUMN()-2))</f>
        <v> </v>
      </c>
      <c r="H10" s="104" t="str">
        <f aca="true">IF(ISBLANK($A10),"",OFFSET(INDIRECT($A10),0,COLUMN()-2))</f>
        <v> </v>
      </c>
      <c r="I10" s="22" t="str">
        <f aca="true">IF(ISBLANK($A10),"",OFFSET(INDIRECT($A10),0,COLUMN()-2))</f>
        <v> </v>
      </c>
      <c r="J10" s="23" t="str">
        <f aca="true">IF(ISBLANK($A10),"",OFFSET(INDIRECT($A10),0,COLUMN()-2))</f>
        <v> </v>
      </c>
      <c r="K10" s="21" t="str">
        <f aca="true">IF(ISBLANK($A10),"",OFFSET(INDIRECT($A10),0,COLUMN()-2))</f>
        <v> </v>
      </c>
      <c r="L10" s="21" t="str">
        <f aca="true">IF(ISBLANK($A10),"",OFFSET(INDIRECT($A10),0,COLUMN()-2))</f>
        <v> </v>
      </c>
      <c r="M10" s="21" t="str">
        <f aca="true">IF(ISBLANK($A10),"",OFFSET(INDIRECT($A10),0,COLUMN()-2))</f>
        <v> </v>
      </c>
      <c r="N10" s="21" t="str">
        <f aca="true">IF(ISBLANK($A10),"",OFFSET(INDIRECT($A10),0,COLUMN()-2))</f>
        <v> </v>
      </c>
      <c r="O10" s="21" t="str">
        <f aca="true">IF(ISBLANK($A10),"",OFFSET(INDIRECT($A10),0,COLUMN()-2))</f>
        <v> </v>
      </c>
      <c r="P10" s="72" t="str">
        <f aca="true">IF(ISBLANK($A10),"",OFFSET(INDIRECT($A10),0,COLUMN()-2))</f>
        <v> </v>
      </c>
    </row>
    <row r="11" s="3" customFormat="true" ht="12" hidden="false" customHeight="false" outlineLevel="0" collapsed="false">
      <c r="A11" s="73" t="s">
        <v>34</v>
      </c>
      <c r="B11" s="20" t="str">
        <f aca="true">IF(ISBLANK($A11),"",OFFSET(INDIRECT($A11),0,COLUMN()-2))</f>
        <v>None</v>
      </c>
      <c r="C11" s="74" t="str">
        <f aca="true">IF(ISBLANK($A11),"",OFFSET(INDIRECT($A11),0,COLUMN()-2))</f>
        <v> </v>
      </c>
      <c r="D11" s="74" t="str">
        <f aca="true">IF(ISBLANK($A11),"",OFFSET(INDIRECT($A11),0,COLUMN()-2))</f>
        <v> </v>
      </c>
      <c r="E11" s="74" t="str">
        <f aca="true">IF(ISBLANK($A11),"",OFFSET(INDIRECT($A11),0,COLUMN()-2))</f>
        <v> </v>
      </c>
      <c r="F11" s="74" t="str">
        <f aca="true">IF(ISBLANK($A11),"",OFFSET(INDIRECT($A11),0,COLUMN()-2))</f>
        <v> </v>
      </c>
      <c r="G11" s="74" t="str">
        <f aca="true">IF(ISBLANK($A11),"",OFFSET(INDIRECT($A11),0,COLUMN()-2))</f>
        <v> </v>
      </c>
      <c r="H11" s="104" t="str">
        <f aca="true">IF(ISBLANK($A11),"",OFFSET(INDIRECT($A11),0,COLUMN()-2))</f>
        <v> </v>
      </c>
      <c r="I11" s="75" t="str">
        <f aca="true">IF(ISBLANK($A11),"",OFFSET(INDIRECT($A11),0,COLUMN()-2))</f>
        <v> </v>
      </c>
      <c r="J11" s="76" t="str">
        <f aca="true">IF(ISBLANK($A11),"",OFFSET(INDIRECT($A11),0,COLUMN()-2))</f>
        <v> </v>
      </c>
      <c r="K11" s="74" t="str">
        <f aca="true">IF(ISBLANK($A11),"",OFFSET(INDIRECT($A11),0,COLUMN()-2))</f>
        <v> </v>
      </c>
      <c r="L11" s="74" t="str">
        <f aca="true">IF(ISBLANK($A11),"",OFFSET(INDIRECT($A11),0,COLUMN()-2))</f>
        <v> </v>
      </c>
      <c r="M11" s="74" t="str">
        <f aca="true">IF(ISBLANK($A11),"",OFFSET(INDIRECT($A11),0,COLUMN()-2))</f>
        <v> </v>
      </c>
      <c r="N11" s="74" t="str">
        <f aca="true">IF(ISBLANK($A11),"",OFFSET(INDIRECT($A11),0,COLUMN()-2))</f>
        <v> </v>
      </c>
      <c r="O11" s="74" t="str">
        <f aca="true">IF(ISBLANK($A11),"",OFFSET(INDIRECT($A11),0,COLUMN()-2))</f>
        <v> </v>
      </c>
      <c r="P11" s="72" t="str">
        <f aca="true">IF(ISBLANK($A11),"",OFFSET(INDIRECT($A11),0,COLUMN()-2))</f>
        <v> </v>
      </c>
    </row>
    <row r="13" customFormat="false" ht="12.75" hidden="false" customHeight="false" outlineLevel="0" collapsed="false">
      <c r="A13" s="106"/>
      <c r="B13" s="86" t="s">
        <v>106</v>
      </c>
      <c r="C13" s="45" t="s">
        <v>39</v>
      </c>
      <c r="D13" s="46" t="s">
        <v>107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50"/>
      <c r="B14" s="48"/>
      <c r="C14" s="45" t="s">
        <v>38</v>
      </c>
      <c r="D14" s="46" t="s">
        <v>10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50"/>
      <c r="B15" s="50"/>
      <c r="C15" s="51" t="s">
        <v>95</v>
      </c>
      <c r="D15" s="46" t="s">
        <v>10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.75" hidden="false" customHeight="false" outlineLevel="0" collapsed="false">
      <c r="A16" s="50"/>
      <c r="B16" s="50"/>
    </row>
    <row r="17" customFormat="false" ht="12.75" hidden="false" customHeight="false" outlineLevel="0" collapsed="false">
      <c r="A17" s="80"/>
      <c r="B17" s="52" t="s">
        <v>110</v>
      </c>
      <c r="C17" s="53" t="s">
        <v>1</v>
      </c>
      <c r="D17" s="53"/>
      <c r="E17" s="53" t="s">
        <v>3</v>
      </c>
      <c r="F17" s="53"/>
      <c r="G17" s="53"/>
      <c r="H17" s="53" t="s">
        <v>111</v>
      </c>
      <c r="I17" s="53"/>
      <c r="J17" s="53"/>
    </row>
    <row r="18" customFormat="false" ht="12.75" hidden="false" customHeight="false" outlineLevel="0" collapsed="false">
      <c r="A18" s="80"/>
      <c r="B18" s="80"/>
    </row>
    <row r="19" customFormat="false" ht="12.75" hidden="false" customHeight="false" outlineLevel="0" collapsed="false">
      <c r="A19" s="80"/>
      <c r="B19" s="80"/>
    </row>
    <row r="20" customFormat="false" ht="12.75" hidden="false" customHeight="false" outlineLevel="0" collapsed="false">
      <c r="A20" s="80"/>
      <c r="B20" s="80"/>
    </row>
  </sheetData>
  <sheetProtection sheet="true" objects="true" scenarios="true"/>
  <mergeCells count="10">
    <mergeCell ref="B1:N1"/>
    <mergeCell ref="B3:P3"/>
    <mergeCell ref="C4:I4"/>
    <mergeCell ref="J4:O4"/>
    <mergeCell ref="D13:P13"/>
    <mergeCell ref="D14:P14"/>
    <mergeCell ref="D15:P15"/>
    <mergeCell ref="C17:D17"/>
    <mergeCell ref="E17:G17"/>
    <mergeCell ref="H17:J17"/>
  </mergeCells>
  <conditionalFormatting sqref="C15 C8:O10 C6:O6 P6:P11">
    <cfRule type="cellIs" priority="2" operator="equal" aboveAverage="0" equalAverage="0" bottom="0" percent="0" rank="0" text="" dxfId="10">
      <formula>"–"</formula>
    </cfRule>
  </conditionalFormatting>
  <hyperlinks>
    <hyperlink ref="C17" location="Index!A1" display="Index"/>
    <hyperlink ref="E17" location="EditMaster!A1" display="EditMaster"/>
    <hyperlink ref="H17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5" right="0.5" top="0.7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4.85"/>
    <col collapsed="false" customWidth="true" hidden="false" outlineLevel="0" max="14" min="2" style="3" width="3.7"/>
    <col collapsed="false" customWidth="true" hidden="false" outlineLevel="0" max="15" min="15" style="3" width="23.28"/>
    <col collapsed="false" customWidth="true" hidden="false" outlineLevel="0" max="16" min="16" style="4" width="21.13"/>
    <col collapsed="false" customWidth="true" hidden="false" outlineLevel="0" max="17" min="17" style="5" width="239.41"/>
    <col collapsed="false" customWidth="false" hidden="false" outlineLevel="0" max="257" min="18" style="3" width="9.14"/>
  </cols>
  <sheetData>
    <row r="1" customFormat="false" ht="12" hidden="false" customHeight="fals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customFormat="false" ht="12" hidden="false" customHeight="true" outlineLevel="0" collapsed="false">
      <c r="A2" s="9" t="n">
        <v>38574</v>
      </c>
      <c r="B2" s="10" t="s">
        <v>15</v>
      </c>
      <c r="C2" s="10"/>
      <c r="D2" s="10"/>
      <c r="E2" s="10"/>
      <c r="F2" s="10"/>
      <c r="G2" s="10"/>
      <c r="H2" s="10"/>
      <c r="I2" s="11" t="s">
        <v>16</v>
      </c>
      <c r="J2" s="11"/>
      <c r="K2" s="11"/>
      <c r="L2" s="11"/>
      <c r="M2" s="11"/>
      <c r="N2" s="11"/>
      <c r="O2" s="12"/>
      <c r="P2" s="8"/>
    </row>
    <row r="3" customFormat="false" ht="88.5" hidden="false" customHeight="false" outlineLevel="0" collapsed="false">
      <c r="A3" s="13" t="s">
        <v>17</v>
      </c>
      <c r="B3" s="14" t="s">
        <v>18</v>
      </c>
      <c r="C3" s="14" t="s">
        <v>19</v>
      </c>
      <c r="D3" s="14" t="s">
        <v>20</v>
      </c>
      <c r="E3" s="14" t="s">
        <v>21</v>
      </c>
      <c r="F3" s="15" t="s">
        <v>22</v>
      </c>
      <c r="G3" s="15" t="s">
        <v>23</v>
      </c>
      <c r="H3" s="16" t="s">
        <v>24</v>
      </c>
      <c r="I3" s="17" t="s">
        <v>25</v>
      </c>
      <c r="J3" s="14" t="s">
        <v>26</v>
      </c>
      <c r="K3" s="14" t="s">
        <v>27</v>
      </c>
      <c r="L3" s="14" t="s">
        <v>28</v>
      </c>
      <c r="M3" s="15" t="s">
        <v>29</v>
      </c>
      <c r="N3" s="15" t="s">
        <v>30</v>
      </c>
      <c r="O3" s="13" t="s">
        <v>31</v>
      </c>
      <c r="P3" s="18" t="s">
        <v>32</v>
      </c>
      <c r="Q3" s="19" t="s">
        <v>33</v>
      </c>
    </row>
    <row r="4" customFormat="false" ht="12" hidden="false" customHeight="false" outlineLevel="0" collapsed="false">
      <c r="A4" s="20" t="s">
        <v>34</v>
      </c>
      <c r="B4" s="21" t="s">
        <v>35</v>
      </c>
      <c r="C4" s="21" t="s">
        <v>35</v>
      </c>
      <c r="D4" s="21" t="s">
        <v>35</v>
      </c>
      <c r="E4" s="21" t="s">
        <v>35</v>
      </c>
      <c r="F4" s="21" t="s">
        <v>35</v>
      </c>
      <c r="G4" s="21" t="s">
        <v>35</v>
      </c>
      <c r="H4" s="22" t="s">
        <v>35</v>
      </c>
      <c r="I4" s="23" t="s">
        <v>35</v>
      </c>
      <c r="J4" s="21" t="s">
        <v>35</v>
      </c>
      <c r="K4" s="21" t="s">
        <v>35</v>
      </c>
      <c r="L4" s="21" t="s">
        <v>35</v>
      </c>
      <c r="M4" s="21" t="s">
        <v>35</v>
      </c>
      <c r="N4" s="21" t="s">
        <v>35</v>
      </c>
      <c r="O4" s="24" t="s">
        <v>35</v>
      </c>
      <c r="P4" s="25" t="s">
        <v>35</v>
      </c>
      <c r="Q4" s="26"/>
    </row>
    <row r="5" customFormat="false" ht="12" hidden="false" customHeight="false" outlineLevel="0" collapsed="false">
      <c r="A5" s="27" t="s">
        <v>36</v>
      </c>
      <c r="B5" s="26" t="s">
        <v>35</v>
      </c>
      <c r="C5" s="26" t="s">
        <v>35</v>
      </c>
      <c r="D5" s="26" t="s">
        <v>35</v>
      </c>
      <c r="E5" s="26" t="s">
        <v>35</v>
      </c>
      <c r="F5" s="26" t="s">
        <v>35</v>
      </c>
      <c r="G5" s="26" t="s">
        <v>35</v>
      </c>
      <c r="H5" s="28" t="s">
        <v>35</v>
      </c>
      <c r="I5" s="29" t="s">
        <v>35</v>
      </c>
      <c r="J5" s="26" t="s">
        <v>35</v>
      </c>
      <c r="K5" s="26" t="s">
        <v>35</v>
      </c>
      <c r="L5" s="26" t="s">
        <v>35</v>
      </c>
      <c r="M5" s="26" t="s">
        <v>35</v>
      </c>
      <c r="N5" s="26" t="s">
        <v>35</v>
      </c>
      <c r="O5" s="24" t="s">
        <v>35</v>
      </c>
      <c r="P5" s="25" t="s">
        <v>35</v>
      </c>
      <c r="Q5" s="26"/>
    </row>
    <row r="6" customFormat="false" ht="12" hidden="false" customHeight="false" outlineLevel="0" collapsed="false">
      <c r="A6" s="20" t="s">
        <v>37</v>
      </c>
      <c r="B6" s="21" t="s">
        <v>35</v>
      </c>
      <c r="C6" s="21" t="s">
        <v>38</v>
      </c>
      <c r="D6" s="21" t="s">
        <v>39</v>
      </c>
      <c r="E6" s="21" t="s">
        <v>35</v>
      </c>
      <c r="F6" s="21" t="s">
        <v>35</v>
      </c>
      <c r="G6" s="21" t="s">
        <v>35</v>
      </c>
      <c r="H6" s="22" t="s">
        <v>35</v>
      </c>
      <c r="I6" s="23" t="s">
        <v>35</v>
      </c>
      <c r="J6" s="21" t="s">
        <v>35</v>
      </c>
      <c r="K6" s="21" t="s">
        <v>35</v>
      </c>
      <c r="L6" s="21" t="s">
        <v>35</v>
      </c>
      <c r="M6" s="30" t="s">
        <v>38</v>
      </c>
      <c r="N6" s="21" t="s">
        <v>39</v>
      </c>
      <c r="O6" s="24" t="s">
        <v>40</v>
      </c>
      <c r="P6" s="31" t="s">
        <v>41</v>
      </c>
      <c r="Q6" s="25"/>
    </row>
    <row r="7" customFormat="false" ht="24" hidden="false" customHeight="false" outlineLevel="0" collapsed="false">
      <c r="A7" s="20" t="s">
        <v>42</v>
      </c>
      <c r="B7" s="21" t="s">
        <v>35</v>
      </c>
      <c r="C7" s="21" t="s">
        <v>35</v>
      </c>
      <c r="D7" s="21" t="s">
        <v>35</v>
      </c>
      <c r="E7" s="21" t="s">
        <v>35</v>
      </c>
      <c r="F7" s="21" t="s">
        <v>35</v>
      </c>
      <c r="G7" s="21" t="s">
        <v>35</v>
      </c>
      <c r="H7" s="22" t="s">
        <v>39</v>
      </c>
      <c r="I7" s="23" t="s">
        <v>35</v>
      </c>
      <c r="J7" s="21" t="s">
        <v>35</v>
      </c>
      <c r="K7" s="21" t="s">
        <v>35</v>
      </c>
      <c r="L7" s="21" t="s">
        <v>35</v>
      </c>
      <c r="M7" s="21" t="s">
        <v>39</v>
      </c>
      <c r="N7" s="21" t="s">
        <v>35</v>
      </c>
      <c r="O7" s="20" t="s">
        <v>43</v>
      </c>
      <c r="P7" s="31" t="s">
        <v>41</v>
      </c>
      <c r="Q7" s="32" t="s">
        <v>44</v>
      </c>
    </row>
    <row r="8" customFormat="false" ht="12" hidden="false" customHeight="false" outlineLevel="0" collapsed="false">
      <c r="A8" s="20" t="s">
        <v>45</v>
      </c>
      <c r="B8" s="21" t="s">
        <v>35</v>
      </c>
      <c r="C8" s="21" t="s">
        <v>38</v>
      </c>
      <c r="D8" s="21" t="s">
        <v>39</v>
      </c>
      <c r="E8" s="21" t="s">
        <v>35</v>
      </c>
      <c r="F8" s="21" t="s">
        <v>35</v>
      </c>
      <c r="G8" s="21" t="s">
        <v>35</v>
      </c>
      <c r="H8" s="22" t="s">
        <v>35</v>
      </c>
      <c r="I8" s="23" t="s">
        <v>35</v>
      </c>
      <c r="J8" s="21" t="s">
        <v>35</v>
      </c>
      <c r="K8" s="21" t="s">
        <v>35</v>
      </c>
      <c r="L8" s="21" t="s">
        <v>35</v>
      </c>
      <c r="M8" s="21" t="s">
        <v>38</v>
      </c>
      <c r="N8" s="21" t="s">
        <v>39</v>
      </c>
      <c r="O8" s="24" t="s">
        <v>46</v>
      </c>
      <c r="P8" s="31" t="s">
        <v>47</v>
      </c>
      <c r="Q8" s="32" t="s">
        <v>48</v>
      </c>
    </row>
    <row r="9" customFormat="false" ht="12" hidden="false" customHeight="false" outlineLevel="0" collapsed="false">
      <c r="A9" s="20" t="s">
        <v>49</v>
      </c>
      <c r="B9" s="21" t="s">
        <v>35</v>
      </c>
      <c r="C9" s="21" t="s">
        <v>38</v>
      </c>
      <c r="D9" s="21" t="s">
        <v>39</v>
      </c>
      <c r="E9" s="21" t="s">
        <v>35</v>
      </c>
      <c r="F9" s="21" t="s">
        <v>35</v>
      </c>
      <c r="G9" s="21" t="s">
        <v>35</v>
      </c>
      <c r="H9" s="22" t="s">
        <v>35</v>
      </c>
      <c r="I9" s="23" t="s">
        <v>35</v>
      </c>
      <c r="J9" s="21" t="s">
        <v>35</v>
      </c>
      <c r="K9" s="21" t="s">
        <v>35</v>
      </c>
      <c r="L9" s="21" t="s">
        <v>35</v>
      </c>
      <c r="M9" s="21" t="s">
        <v>38</v>
      </c>
      <c r="N9" s="21" t="s">
        <v>39</v>
      </c>
      <c r="O9" s="24" t="s">
        <v>46</v>
      </c>
      <c r="P9" s="31" t="s">
        <v>47</v>
      </c>
      <c r="Q9" s="32" t="s">
        <v>50</v>
      </c>
    </row>
    <row r="10" customFormat="false" ht="12" hidden="false" customHeight="false" outlineLevel="0" collapsed="false">
      <c r="A10" s="20" t="s">
        <v>51</v>
      </c>
      <c r="B10" s="21" t="s">
        <v>35</v>
      </c>
      <c r="C10" s="21" t="s">
        <v>38</v>
      </c>
      <c r="D10" s="21" t="s">
        <v>39</v>
      </c>
      <c r="E10" s="21" t="s">
        <v>35</v>
      </c>
      <c r="F10" s="21" t="s">
        <v>35</v>
      </c>
      <c r="G10" s="21" t="s">
        <v>35</v>
      </c>
      <c r="H10" s="22" t="s">
        <v>35</v>
      </c>
      <c r="I10" s="23" t="s">
        <v>35</v>
      </c>
      <c r="J10" s="21" t="s">
        <v>35</v>
      </c>
      <c r="K10" s="21" t="s">
        <v>35</v>
      </c>
      <c r="L10" s="21" t="s">
        <v>35</v>
      </c>
      <c r="M10" s="21" t="s">
        <v>38</v>
      </c>
      <c r="N10" s="21" t="s">
        <v>39</v>
      </c>
      <c r="O10" s="24" t="s">
        <v>46</v>
      </c>
      <c r="P10" s="31" t="s">
        <v>47</v>
      </c>
      <c r="Q10" s="32" t="s">
        <v>52</v>
      </c>
    </row>
    <row r="11" customFormat="false" ht="12" hidden="false" customHeight="false" outlineLevel="0" collapsed="false">
      <c r="A11" s="20" t="s">
        <v>53</v>
      </c>
      <c r="B11" s="21" t="s">
        <v>35</v>
      </c>
      <c r="C11" s="21" t="s">
        <v>35</v>
      </c>
      <c r="D11" s="3" t="s">
        <v>35</v>
      </c>
      <c r="E11" s="21" t="s">
        <v>39</v>
      </c>
      <c r="F11" s="21" t="s">
        <v>35</v>
      </c>
      <c r="G11" s="21" t="s">
        <v>35</v>
      </c>
      <c r="H11" s="22" t="s">
        <v>35</v>
      </c>
      <c r="I11" s="23" t="s">
        <v>35</v>
      </c>
      <c r="J11" s="21" t="s">
        <v>35</v>
      </c>
      <c r="K11" s="21" t="s">
        <v>35</v>
      </c>
      <c r="L11" s="21" t="s">
        <v>39</v>
      </c>
      <c r="M11" s="21" t="s">
        <v>35</v>
      </c>
      <c r="N11" s="21" t="s">
        <v>35</v>
      </c>
      <c r="O11" s="24" t="s">
        <v>54</v>
      </c>
      <c r="P11" s="31" t="s">
        <v>55</v>
      </c>
      <c r="Q11" s="32" t="s">
        <v>56</v>
      </c>
    </row>
    <row r="12" customFormat="false" ht="12" hidden="false" customHeight="false" outlineLevel="0" collapsed="false">
      <c r="A12" s="20" t="s">
        <v>57</v>
      </c>
      <c r="B12" s="21" t="s">
        <v>35</v>
      </c>
      <c r="C12" s="21" t="s">
        <v>38</v>
      </c>
      <c r="D12" s="21" t="s">
        <v>39</v>
      </c>
      <c r="E12" s="3" t="s">
        <v>35</v>
      </c>
      <c r="F12" s="21" t="s">
        <v>35</v>
      </c>
      <c r="G12" s="21" t="s">
        <v>35</v>
      </c>
      <c r="H12" s="22" t="s">
        <v>35</v>
      </c>
      <c r="I12" s="23" t="s">
        <v>35</v>
      </c>
      <c r="J12" s="21" t="s">
        <v>35</v>
      </c>
      <c r="K12" s="21" t="s">
        <v>35</v>
      </c>
      <c r="L12" s="21" t="s">
        <v>35</v>
      </c>
      <c r="M12" s="30" t="s">
        <v>38</v>
      </c>
      <c r="N12" s="21" t="s">
        <v>39</v>
      </c>
      <c r="O12" s="24" t="s">
        <v>46</v>
      </c>
      <c r="P12" s="31" t="s">
        <v>55</v>
      </c>
      <c r="Q12" s="32" t="s">
        <v>58</v>
      </c>
    </row>
    <row r="13" customFormat="false" ht="12.75" hidden="false" customHeight="false" outlineLevel="0" collapsed="false">
      <c r="A13" s="20" t="s">
        <v>59</v>
      </c>
      <c r="B13" s="21" t="s">
        <v>35</v>
      </c>
      <c r="C13" s="21" t="s">
        <v>39</v>
      </c>
      <c r="D13" s="21" t="s">
        <v>35</v>
      </c>
      <c r="E13" s="21" t="s">
        <v>35</v>
      </c>
      <c r="F13" s="21" t="s">
        <v>35</v>
      </c>
      <c r="G13" s="21" t="s">
        <v>35</v>
      </c>
      <c r="H13" s="22" t="s">
        <v>35</v>
      </c>
      <c r="I13" s="23" t="s">
        <v>35</v>
      </c>
      <c r="J13" s="21" t="s">
        <v>35</v>
      </c>
      <c r="K13" s="21" t="s">
        <v>35</v>
      </c>
      <c r="L13" s="21" t="s">
        <v>39</v>
      </c>
      <c r="M13" s="21" t="s">
        <v>35</v>
      </c>
      <c r="N13" s="21" t="s">
        <v>35</v>
      </c>
      <c r="O13" s="24" t="s">
        <v>35</v>
      </c>
      <c r="P13" s="31" t="s">
        <v>60</v>
      </c>
      <c r="Q13" s="33" t="s">
        <v>61</v>
      </c>
    </row>
    <row r="14" customFormat="false" ht="12.75" hidden="false" customHeight="false" outlineLevel="0" collapsed="false">
      <c r="A14" s="20" t="s">
        <v>62</v>
      </c>
      <c r="B14" s="21" t="s">
        <v>35</v>
      </c>
      <c r="C14" s="21" t="s">
        <v>39</v>
      </c>
      <c r="D14" s="21" t="s">
        <v>35</v>
      </c>
      <c r="E14" s="21" t="s">
        <v>35</v>
      </c>
      <c r="F14" s="21" t="s">
        <v>35</v>
      </c>
      <c r="G14" s="21" t="s">
        <v>35</v>
      </c>
      <c r="H14" s="22" t="s">
        <v>35</v>
      </c>
      <c r="I14" s="23" t="s">
        <v>35</v>
      </c>
      <c r="J14" s="21" t="s">
        <v>35</v>
      </c>
      <c r="K14" s="21" t="s">
        <v>35</v>
      </c>
      <c r="L14" s="21" t="s">
        <v>39</v>
      </c>
      <c r="M14" s="21" t="s">
        <v>35</v>
      </c>
      <c r="N14" s="21" t="s">
        <v>35</v>
      </c>
      <c r="O14" s="24" t="s">
        <v>35</v>
      </c>
      <c r="P14" s="34" t="s">
        <v>63</v>
      </c>
      <c r="Q14" s="33" t="s">
        <v>64</v>
      </c>
    </row>
    <row r="15" customFormat="false" ht="24" hidden="false" customHeight="false" outlineLevel="0" collapsed="false">
      <c r="A15" s="20" t="s">
        <v>65</v>
      </c>
      <c r="B15" s="21" t="s">
        <v>35</v>
      </c>
      <c r="C15" s="21" t="s">
        <v>35</v>
      </c>
      <c r="D15" s="21" t="s">
        <v>39</v>
      </c>
      <c r="E15" s="21" t="s">
        <v>35</v>
      </c>
      <c r="F15" s="21" t="s">
        <v>35</v>
      </c>
      <c r="G15" s="21" t="s">
        <v>35</v>
      </c>
      <c r="H15" s="22" t="s">
        <v>35</v>
      </c>
      <c r="I15" s="23" t="s">
        <v>35</v>
      </c>
      <c r="J15" s="21" t="s">
        <v>35</v>
      </c>
      <c r="K15" s="21" t="s">
        <v>35</v>
      </c>
      <c r="L15" s="21" t="s">
        <v>35</v>
      </c>
      <c r="M15" s="21" t="s">
        <v>39</v>
      </c>
      <c r="N15" s="21" t="s">
        <v>35</v>
      </c>
      <c r="O15" s="24" t="s">
        <v>66</v>
      </c>
      <c r="P15" s="34" t="s">
        <v>67</v>
      </c>
      <c r="Q15" s="33" t="s">
        <v>68</v>
      </c>
    </row>
    <row r="16" customFormat="false" ht="12.75" hidden="false" customHeight="false" outlineLevel="0" collapsed="false">
      <c r="A16" s="20" t="s">
        <v>69</v>
      </c>
      <c r="B16" s="21" t="s">
        <v>35</v>
      </c>
      <c r="C16" s="21" t="s">
        <v>35</v>
      </c>
      <c r="D16" s="21" t="s">
        <v>35</v>
      </c>
      <c r="E16" s="21" t="s">
        <v>35</v>
      </c>
      <c r="F16" s="21" t="s">
        <v>35</v>
      </c>
      <c r="G16" s="21" t="s">
        <v>35</v>
      </c>
      <c r="H16" s="22" t="s">
        <v>70</v>
      </c>
      <c r="I16" s="23" t="s">
        <v>35</v>
      </c>
      <c r="J16" s="21" t="s">
        <v>35</v>
      </c>
      <c r="K16" s="21" t="s">
        <v>35</v>
      </c>
      <c r="L16" s="21" t="s">
        <v>35</v>
      </c>
      <c r="M16" s="21" t="s">
        <v>35</v>
      </c>
      <c r="N16" s="21" t="s">
        <v>39</v>
      </c>
      <c r="O16" s="24" t="s">
        <v>71</v>
      </c>
      <c r="P16" s="34" t="s">
        <v>72</v>
      </c>
      <c r="Q16" s="26"/>
    </row>
    <row r="17" s="35" customFormat="true" ht="24" hidden="false" customHeight="false" outlineLevel="0" collapsed="false">
      <c r="A17" s="20" t="s">
        <v>73</v>
      </c>
      <c r="B17" s="21" t="s">
        <v>35</v>
      </c>
      <c r="C17" s="21" t="s">
        <v>35</v>
      </c>
      <c r="D17" s="21" t="s">
        <v>38</v>
      </c>
      <c r="E17" s="21" t="s">
        <v>39</v>
      </c>
      <c r="F17" s="21" t="s">
        <v>35</v>
      </c>
      <c r="G17" s="21" t="s">
        <v>35</v>
      </c>
      <c r="H17" s="22" t="s">
        <v>35</v>
      </c>
      <c r="I17" s="23" t="s">
        <v>35</v>
      </c>
      <c r="J17" s="21" t="s">
        <v>35</v>
      </c>
      <c r="K17" s="21" t="s">
        <v>35</v>
      </c>
      <c r="L17" s="21" t="s">
        <v>35</v>
      </c>
      <c r="M17" s="21" t="s">
        <v>39</v>
      </c>
      <c r="N17" s="21" t="s">
        <v>35</v>
      </c>
      <c r="O17" s="20" t="s">
        <v>74</v>
      </c>
      <c r="P17" s="31" t="s">
        <v>75</v>
      </c>
      <c r="Q17" s="33" t="s">
        <v>76</v>
      </c>
    </row>
    <row r="18" s="35" customFormat="true" ht="24" hidden="false" customHeight="false" outlineLevel="0" collapsed="false">
      <c r="A18" s="20" t="s">
        <v>77</v>
      </c>
      <c r="B18" s="21" t="s">
        <v>35</v>
      </c>
      <c r="C18" s="21" t="s">
        <v>35</v>
      </c>
      <c r="D18" s="21" t="s">
        <v>38</v>
      </c>
      <c r="E18" s="21" t="s">
        <v>39</v>
      </c>
      <c r="F18" s="21" t="s">
        <v>35</v>
      </c>
      <c r="G18" s="21" t="s">
        <v>35</v>
      </c>
      <c r="H18" s="22" t="s">
        <v>35</v>
      </c>
      <c r="I18" s="23" t="s">
        <v>35</v>
      </c>
      <c r="J18" s="21" t="s">
        <v>35</v>
      </c>
      <c r="K18" s="21" t="s">
        <v>35</v>
      </c>
      <c r="L18" s="21" t="s">
        <v>35</v>
      </c>
      <c r="M18" s="21" t="s">
        <v>39</v>
      </c>
      <c r="N18" s="21" t="s">
        <v>35</v>
      </c>
      <c r="O18" s="24" t="s">
        <v>35</v>
      </c>
      <c r="P18" s="31" t="s">
        <v>78</v>
      </c>
      <c r="Q18" s="26"/>
    </row>
    <row r="19" s="35" customFormat="true" ht="24" hidden="false" customHeight="false" outlineLevel="0" collapsed="false">
      <c r="A19" s="20" t="s">
        <v>79</v>
      </c>
      <c r="B19" s="21" t="s">
        <v>35</v>
      </c>
      <c r="C19" s="21" t="s">
        <v>35</v>
      </c>
      <c r="D19" s="21" t="s">
        <v>35</v>
      </c>
      <c r="E19" s="21" t="s">
        <v>38</v>
      </c>
      <c r="F19" s="21" t="s">
        <v>35</v>
      </c>
      <c r="G19" s="21" t="s">
        <v>35</v>
      </c>
      <c r="H19" s="22" t="s">
        <v>39</v>
      </c>
      <c r="I19" s="23" t="s">
        <v>35</v>
      </c>
      <c r="J19" s="21" t="s">
        <v>35</v>
      </c>
      <c r="K19" s="21" t="s">
        <v>35</v>
      </c>
      <c r="L19" s="21" t="s">
        <v>35</v>
      </c>
      <c r="M19" s="21" t="s">
        <v>39</v>
      </c>
      <c r="N19" s="21" t="s">
        <v>35</v>
      </c>
      <c r="O19" s="20" t="s">
        <v>80</v>
      </c>
      <c r="P19" s="31" t="s">
        <v>81</v>
      </c>
      <c r="Q19" s="33" t="s">
        <v>82</v>
      </c>
    </row>
    <row r="20" s="35" customFormat="true" ht="24" hidden="false" customHeight="false" outlineLevel="0" collapsed="false">
      <c r="A20" s="20" t="s">
        <v>83</v>
      </c>
      <c r="B20" s="21" t="s">
        <v>35</v>
      </c>
      <c r="C20" s="21" t="s">
        <v>39</v>
      </c>
      <c r="D20" s="21" t="s">
        <v>35</v>
      </c>
      <c r="E20" s="21" t="s">
        <v>35</v>
      </c>
      <c r="F20" s="21" t="s">
        <v>35</v>
      </c>
      <c r="G20" s="21" t="s">
        <v>35</v>
      </c>
      <c r="H20" s="22" t="s">
        <v>35</v>
      </c>
      <c r="I20" s="23" t="s">
        <v>35</v>
      </c>
      <c r="J20" s="21" t="s">
        <v>35</v>
      </c>
      <c r="K20" s="21" t="s">
        <v>35</v>
      </c>
      <c r="L20" s="21" t="s">
        <v>39</v>
      </c>
      <c r="M20" s="21" t="s">
        <v>35</v>
      </c>
      <c r="N20" s="21" t="s">
        <v>35</v>
      </c>
      <c r="O20" s="24" t="s">
        <v>35</v>
      </c>
      <c r="P20" s="31" t="s">
        <v>84</v>
      </c>
      <c r="Q20" s="26"/>
    </row>
    <row r="21" s="35" customFormat="true" ht="12" hidden="false" customHeight="false" outlineLevel="0" collapsed="false">
      <c r="A21" s="20" t="s">
        <v>85</v>
      </c>
      <c r="B21" s="21" t="s">
        <v>35</v>
      </c>
      <c r="C21" s="21" t="s">
        <v>39</v>
      </c>
      <c r="D21" s="21" t="s">
        <v>35</v>
      </c>
      <c r="E21" s="21" t="s">
        <v>35</v>
      </c>
      <c r="F21" s="21" t="s">
        <v>35</v>
      </c>
      <c r="G21" s="21" t="s">
        <v>35</v>
      </c>
      <c r="H21" s="22" t="s">
        <v>35</v>
      </c>
      <c r="I21" s="23" t="s">
        <v>35</v>
      </c>
      <c r="J21" s="21" t="s">
        <v>39</v>
      </c>
      <c r="K21" s="21" t="s">
        <v>35</v>
      </c>
      <c r="L21" s="21" t="s">
        <v>35</v>
      </c>
      <c r="M21" s="21" t="s">
        <v>35</v>
      </c>
      <c r="N21" s="21" t="s">
        <v>35</v>
      </c>
      <c r="O21" s="24" t="s">
        <v>35</v>
      </c>
      <c r="P21" s="31" t="s">
        <v>86</v>
      </c>
      <c r="Q21" s="26"/>
    </row>
    <row r="22" s="35" customFormat="true" ht="36" hidden="false" customHeight="false" outlineLevel="0" collapsed="false">
      <c r="A22" s="20" t="s">
        <v>87</v>
      </c>
      <c r="B22" s="21" t="s">
        <v>35</v>
      </c>
      <c r="C22" s="21" t="s">
        <v>39</v>
      </c>
      <c r="D22" s="21" t="s">
        <v>35</v>
      </c>
      <c r="E22" s="21" t="s">
        <v>35</v>
      </c>
      <c r="F22" s="21" t="s">
        <v>35</v>
      </c>
      <c r="G22" s="21" t="s">
        <v>35</v>
      </c>
      <c r="H22" s="22" t="s">
        <v>35</v>
      </c>
      <c r="I22" s="23" t="s">
        <v>35</v>
      </c>
      <c r="J22" s="21" t="s">
        <v>35</v>
      </c>
      <c r="K22" s="30" t="s">
        <v>39</v>
      </c>
      <c r="L22" s="21" t="s">
        <v>35</v>
      </c>
      <c r="M22" s="21" t="s">
        <v>35</v>
      </c>
      <c r="N22" s="21" t="s">
        <v>35</v>
      </c>
      <c r="O22" s="24" t="s">
        <v>35</v>
      </c>
      <c r="P22" s="31" t="s">
        <v>88</v>
      </c>
      <c r="Q22" s="33" t="s">
        <v>89</v>
      </c>
    </row>
    <row r="23" s="35" customFormat="true" ht="36" hidden="false" customHeight="false" outlineLevel="0" collapsed="false">
      <c r="A23" s="20" t="s">
        <v>90</v>
      </c>
      <c r="B23" s="21" t="s">
        <v>35</v>
      </c>
      <c r="C23" s="21" t="s">
        <v>39</v>
      </c>
      <c r="D23" s="21" t="s">
        <v>35</v>
      </c>
      <c r="E23" s="21" t="s">
        <v>35</v>
      </c>
      <c r="F23" s="21" t="s">
        <v>35</v>
      </c>
      <c r="G23" s="21" t="s">
        <v>35</v>
      </c>
      <c r="H23" s="22" t="s">
        <v>35</v>
      </c>
      <c r="I23" s="23" t="s">
        <v>35</v>
      </c>
      <c r="J23" s="21" t="s">
        <v>35</v>
      </c>
      <c r="K23" s="30" t="s">
        <v>39</v>
      </c>
      <c r="L23" s="21" t="s">
        <v>35</v>
      </c>
      <c r="M23" s="21" t="s">
        <v>35</v>
      </c>
      <c r="N23" s="21" t="s">
        <v>35</v>
      </c>
      <c r="O23" s="24" t="s">
        <v>35</v>
      </c>
      <c r="P23" s="31" t="s">
        <v>91</v>
      </c>
      <c r="Q23" s="33" t="s">
        <v>92</v>
      </c>
    </row>
    <row r="24" customFormat="false" ht="12" hidden="false" customHeight="false" outlineLevel="0" collapsed="false">
      <c r="A24" s="20"/>
      <c r="B24" s="21"/>
      <c r="C24" s="21"/>
      <c r="D24" s="21"/>
      <c r="E24" s="21" t="s">
        <v>35</v>
      </c>
      <c r="F24" s="21"/>
      <c r="G24" s="21"/>
      <c r="H24" s="22"/>
      <c r="I24" s="23"/>
      <c r="J24" s="21"/>
      <c r="K24" s="21"/>
      <c r="L24" s="21"/>
      <c r="M24" s="21"/>
      <c r="N24" s="21"/>
      <c r="O24" s="24" t="s">
        <v>35</v>
      </c>
      <c r="P24" s="25" t="s">
        <v>35</v>
      </c>
      <c r="Q24" s="26"/>
    </row>
    <row r="25" customFormat="false" ht="12" hidden="false" customHeight="false" outlineLevel="0" collapsed="false">
      <c r="A25" s="27" t="s">
        <v>93</v>
      </c>
      <c r="B25" s="26" t="s">
        <v>35</v>
      </c>
      <c r="C25" s="26" t="s">
        <v>35</v>
      </c>
      <c r="D25" s="26" t="s">
        <v>35</v>
      </c>
      <c r="E25" s="26" t="s">
        <v>35</v>
      </c>
      <c r="F25" s="26" t="s">
        <v>35</v>
      </c>
      <c r="G25" s="26" t="s">
        <v>35</v>
      </c>
      <c r="H25" s="28" t="s">
        <v>35</v>
      </c>
      <c r="I25" s="29" t="s">
        <v>35</v>
      </c>
      <c r="J25" s="26" t="s">
        <v>35</v>
      </c>
      <c r="K25" s="26" t="s">
        <v>35</v>
      </c>
      <c r="L25" s="26" t="s">
        <v>35</v>
      </c>
      <c r="M25" s="26" t="s">
        <v>35</v>
      </c>
      <c r="N25" s="26" t="s">
        <v>35</v>
      </c>
      <c r="O25" s="24" t="s">
        <v>35</v>
      </c>
      <c r="P25" s="36" t="s">
        <v>35</v>
      </c>
      <c r="Q25" s="26"/>
    </row>
    <row r="26" customFormat="false" ht="12" hidden="false" customHeight="false" outlineLevel="0" collapsed="false">
      <c r="A26" s="20" t="s">
        <v>94</v>
      </c>
      <c r="B26" s="21" t="s">
        <v>35</v>
      </c>
      <c r="C26" s="37" t="s">
        <v>35</v>
      </c>
      <c r="D26" s="21" t="s">
        <v>38</v>
      </c>
      <c r="E26" s="21" t="s">
        <v>39</v>
      </c>
      <c r="F26" s="21" t="s">
        <v>35</v>
      </c>
      <c r="G26" s="21" t="s">
        <v>35</v>
      </c>
      <c r="H26" s="22" t="s">
        <v>35</v>
      </c>
      <c r="I26" s="38" t="s">
        <v>95</v>
      </c>
      <c r="J26" s="38" t="s">
        <v>95</v>
      </c>
      <c r="K26" s="38" t="s">
        <v>95</v>
      </c>
      <c r="L26" s="38" t="s">
        <v>95</v>
      </c>
      <c r="M26" s="38" t="s">
        <v>95</v>
      </c>
      <c r="N26" s="38" t="s">
        <v>95</v>
      </c>
      <c r="O26" s="24" t="s">
        <v>35</v>
      </c>
      <c r="P26" s="31" t="s">
        <v>96</v>
      </c>
      <c r="Q26" s="26"/>
    </row>
    <row r="27" customFormat="false" ht="12" hidden="false" customHeight="false" outlineLevel="0" collapsed="false">
      <c r="A27" s="20" t="s">
        <v>97</v>
      </c>
      <c r="B27" s="21" t="s">
        <v>35</v>
      </c>
      <c r="C27" s="37" t="s">
        <v>39</v>
      </c>
      <c r="D27" s="21" t="s">
        <v>35</v>
      </c>
      <c r="E27" s="21" t="s">
        <v>35</v>
      </c>
      <c r="F27" s="21" t="s">
        <v>35</v>
      </c>
      <c r="G27" s="21" t="s">
        <v>35</v>
      </c>
      <c r="H27" s="22" t="s">
        <v>35</v>
      </c>
      <c r="I27" s="38" t="s">
        <v>95</v>
      </c>
      <c r="J27" s="38" t="s">
        <v>95</v>
      </c>
      <c r="K27" s="38" t="s">
        <v>95</v>
      </c>
      <c r="L27" s="38" t="s">
        <v>95</v>
      </c>
      <c r="M27" s="38" t="s">
        <v>95</v>
      </c>
      <c r="N27" s="38" t="s">
        <v>95</v>
      </c>
      <c r="O27" s="24" t="s">
        <v>98</v>
      </c>
      <c r="P27" s="31" t="s">
        <v>99</v>
      </c>
      <c r="Q27" s="32" t="s">
        <v>100</v>
      </c>
    </row>
    <row r="28" customFormat="false" ht="12" hidden="false" customHeight="false" outlineLevel="0" collapsed="false">
      <c r="A28" s="20" t="s">
        <v>101</v>
      </c>
      <c r="B28" s="21" t="s">
        <v>35</v>
      </c>
      <c r="C28" s="21" t="s">
        <v>38</v>
      </c>
      <c r="D28" s="21" t="s">
        <v>39</v>
      </c>
      <c r="E28" s="21" t="s">
        <v>35</v>
      </c>
      <c r="F28" s="21" t="s">
        <v>35</v>
      </c>
      <c r="G28" s="21" t="s">
        <v>35</v>
      </c>
      <c r="H28" s="22" t="s">
        <v>35</v>
      </c>
      <c r="I28" s="38" t="s">
        <v>95</v>
      </c>
      <c r="J28" s="38" t="s">
        <v>95</v>
      </c>
      <c r="K28" s="38" t="s">
        <v>95</v>
      </c>
      <c r="L28" s="38" t="s">
        <v>95</v>
      </c>
      <c r="M28" s="38" t="s">
        <v>95</v>
      </c>
      <c r="N28" s="38" t="s">
        <v>95</v>
      </c>
      <c r="O28" s="24" t="s">
        <v>102</v>
      </c>
      <c r="P28" s="31" t="s">
        <v>99</v>
      </c>
      <c r="Q28" s="32" t="s">
        <v>103</v>
      </c>
    </row>
    <row r="29" customFormat="false" ht="12.75" hidden="false" customHeight="false" outlineLevel="0" collapsed="false">
      <c r="A29" s="20" t="s">
        <v>104</v>
      </c>
      <c r="B29" s="21" t="s">
        <v>35</v>
      </c>
      <c r="C29" s="21" t="s">
        <v>38</v>
      </c>
      <c r="D29" s="21" t="s">
        <v>39</v>
      </c>
      <c r="E29" s="21" t="s">
        <v>35</v>
      </c>
      <c r="F29" s="21" t="s">
        <v>35</v>
      </c>
      <c r="G29" s="21" t="s">
        <v>35</v>
      </c>
      <c r="H29" s="22" t="s">
        <v>35</v>
      </c>
      <c r="I29" s="38" t="s">
        <v>95</v>
      </c>
      <c r="J29" s="38" t="s">
        <v>95</v>
      </c>
      <c r="K29" s="38" t="s">
        <v>95</v>
      </c>
      <c r="L29" s="38" t="s">
        <v>95</v>
      </c>
      <c r="M29" s="38" t="s">
        <v>95</v>
      </c>
      <c r="N29" s="38" t="s">
        <v>95</v>
      </c>
      <c r="O29" s="24" t="s">
        <v>102</v>
      </c>
      <c r="P29" s="31" t="s">
        <v>99</v>
      </c>
      <c r="Q29" s="33" t="s">
        <v>105</v>
      </c>
    </row>
    <row r="30" s="4" customFormat="true" ht="12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P30" s="42"/>
      <c r="Q30" s="43"/>
    </row>
    <row r="31" customFormat="false" ht="12" hidden="false" customHeight="false" outlineLevel="0" collapsed="false">
      <c r="A31" s="44" t="s">
        <v>106</v>
      </c>
      <c r="B31" s="45" t="s">
        <v>39</v>
      </c>
      <c r="C31" s="46" t="s">
        <v>107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</row>
    <row r="32" customFormat="false" ht="12" hidden="false" customHeight="false" outlineLevel="0" collapsed="false">
      <c r="A32" s="48"/>
      <c r="B32" s="49" t="s">
        <v>38</v>
      </c>
      <c r="C32" s="46" t="s">
        <v>108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2.75" hidden="false" customHeight="false" outlineLevel="0" collapsed="false">
      <c r="A33" s="50"/>
      <c r="B33" s="51" t="s">
        <v>95</v>
      </c>
      <c r="C33" s="46" t="s">
        <v>109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2" t="s">
        <v>110</v>
      </c>
      <c r="B35" s="53" t="s">
        <v>1</v>
      </c>
      <c r="C35" s="53"/>
      <c r="D35" s="53" t="s">
        <v>3</v>
      </c>
      <c r="E35" s="53"/>
      <c r="F35" s="53"/>
      <c r="G35" s="53" t="s">
        <v>111</v>
      </c>
      <c r="H35" s="53"/>
      <c r="I35" s="53"/>
      <c r="J35" s="50"/>
    </row>
  </sheetData>
  <mergeCells count="9">
    <mergeCell ref="A1:N1"/>
    <mergeCell ref="B2:H2"/>
    <mergeCell ref="I2:N2"/>
    <mergeCell ref="C31:O31"/>
    <mergeCell ref="C32:O32"/>
    <mergeCell ref="C33:O33"/>
    <mergeCell ref="B35:C35"/>
    <mergeCell ref="D35:F35"/>
    <mergeCell ref="G35:I35"/>
  </mergeCells>
  <conditionalFormatting sqref="B33 D4:D10 E4:E11 F4:N12 E13:N30 D12:D30 B4:C30">
    <cfRule type="cellIs" priority="2" operator="equal" aboveAverage="0" equalAverage="0" bottom="0" percent="0" rank="0" text="" dxfId="0">
      <formula>"–"</formula>
    </cfRule>
  </conditionalFormatting>
  <hyperlinks>
    <hyperlink ref="P6" r:id="rId1" display="W3C WS-Addressing WG"/>
    <hyperlink ref="P7" r:id="rId2" display="W3C WS-Addressing WG"/>
    <hyperlink ref="Q7" r:id="rId3" display="[WS-Addressing] D. Box and F. Curbera (ed.) Web Services Addressing (WS-Addressing), W3C Member Submission 10 August 2004, http://www.w3.org/Submission/2004/SUBM-ws-addressing-20040810"/>
    <hyperlink ref="P8" r:id="rId4" display="OASIS WSRF-TC"/>
    <hyperlink ref="Q8" r:id="rId5" display="[WS-ResourceProperties] S. Graham and J. Treadwell (ed.) Web Services Resource Properties 1.2 (WS-ResourceProperties), OASIS Public Review Draft 01, 10 June 2005. http://docs.oasis-open.org/wsrf/wsrf-ws_resource_properties-1.2-spec-pr-01.pdf"/>
    <hyperlink ref="P9" r:id="rId6" display="OASIS WSRF-TC"/>
    <hyperlink ref="Q9" r:id="rId7" display="[WS-ResourceLifetime] L. Srinivasan and T. Banks (ed.) Web Services Resource Lifetime 1.2 (WS-ResourceLifetime), OASIS Public Review Draft 01, 13 June 2005. http://docs.oasis-open.org/wsrf/wsrf-ws_resource_lifetime-1.2-spec-pr-01.pdf"/>
    <hyperlink ref="P10" r:id="rId8" display="OASIS WSRF-TC"/>
    <hyperlink ref="Q10" r:id="rId9" display="[WS-BaseFaults] S. Tuecke, L. Liu and S. Meder (ed.) Web Services Base Faults 1.2 (WS-BaseFaults), OASIS Public Review Draft 01. 13 June 2005. http://docs.oasis-open.org/wsrf/wsrf-ws_base_faults-1.2-spec-pr-01.pdf"/>
    <hyperlink ref="P11" r:id="rId10" display="OASIS WSN-TC"/>
    <hyperlink ref="Q11" r:id="rId11" display="[WS-BaseNotification] S. Graham and B. Murray (ed.) Web Services Base Notification 1.2 (WS-BaseNotification), OASIS Working Draft 03, 21 June, 2004, http://docs.oasis-open.org/wsn/2004/06/wsn-WS-BaseNotification-1.2-draft-03.pdf"/>
    <hyperlink ref="P12" r:id="rId12" display="OASIS WSN-TC"/>
    <hyperlink ref="P13" r:id="rId13" display="OASIS WSS-TC"/>
    <hyperlink ref="Q13" r:id="rId14" display="[WS-Security] A. Nadalin, C. Kaler, P. Hallam-Baker and R. Monzillo (ed.) Web Services Security: SOAP Message Security 1.0 (WS-Security 2004), OASIS Standard, 200401, March 2004, http://docs.oasis-open.org/wss/2004/01/oasis-200401-wss-soap-message-securit"/>
    <hyperlink ref="P14" r:id="rId15" display="W3C XML-Dsig WG"/>
    <hyperlink ref="Q14" r:id="rId16" display="[XML-Signature] M. Bartel, J. Boyer, B. Fox, B. LaMacchia, and E. Simon  XML-Signature Syntax and Processing.  http://www.w3.org/TR/2002/REC-xmldsig-core-20020212/"/>
    <hyperlink ref="P15" r:id="rId17" display="OASIS UDDI spec TC"/>
    <hyperlink ref="Q15" r:id="rId18" location="ref-XML-C14N" display="[SchemaCentric-XML-C14N] B.Atkinson, S.Aissi, M. Hondo (ed.),  Schema Centric XML Canonicalization, OASIS Committee Specification 10 July 2002.  http://www.uddi.org/pubs/SchemaCentricCanonicalization-20020710.htm#ref-XML-C14N"/>
    <hyperlink ref="P16" r:id="rId19" display="GGF OGSA-naming WG"/>
    <hyperlink ref="P17" r:id="rId20" display="GGF JSDL-WG"/>
    <hyperlink ref="Q17" r:id="rId21" display="[JSDL 1.0] Ali Anjomshoaa, Fred Brisard, Michel Drescher, Donal Fellows, An Ly, Andrew Stephen McGough, Darren Pulsipher, Andreas Savva: Job Submission Description Language (JSDL) Specification, Version 1.0 https://forge.gridforum.org/projects/jsdl-wg/document/draft-ggf-jsdl-spec/en/21"/>
    <hyperlink ref="P18" r:id="rId22" display="GGF GFS-WG"/>
    <hyperlink ref="P19" r:id="rId23" display="OASIS SDD-TC"/>
    <hyperlink ref="Q19" r:id="rId24" display="[IUDD] Marcello Vitaletti, Christine Draper, Randy George, Julia McCarthy, Devin Poolman, Tim Miller, Art Middlekauff, Carlos Montero-Luque: Installable Unit Deployment Descriptor Specification Version 1.0, W3C Member Submission 12 July 2004http://www.w3.org/Submission/2004/SUBM-InstallableUnit-DD-20040712/"/>
    <hyperlink ref="P20" r:id="rId25" display="DMTF CIM"/>
    <hyperlink ref="P21" r:id="rId26" display="Open Group"/>
    <hyperlink ref="Q22" r:id="rId27" display="[SAML-core-1.1] Eve Maler, Prateek Mishra and Rob Philpott (ed.), Assertions and Protocols for the OASIS Security Assertion Markup Language (SAML) V1.1, OASIS Standard, 2 September 2003, http://www.oasis-open.org/committees/download.php/3406/oasis-sstc-saml-core-1.1.pdf"/>
    <hyperlink ref="Q23" r:id="rId28" display="[RFC-3281] S. Farrell and R. Housley, RFC 3281 - An Internet Attribute Certificate Profile for Authorization, http://www.apps.ietf.org/rfc/rfc3281.html"/>
    <hyperlink ref="P26" r:id="rId29" display="GGF OGSA-WG"/>
    <hyperlink ref="P27" r:id="rId30" display="WS-I"/>
    <hyperlink ref="Q27" r:id="rId31" display="[WS-I BP 1.1] K. Ballinger, D. Ehnebuske, C. Ferris, M. Gudgin, C.K. Liu, M. Nottingham, and P. Yendluri (ed.) Basic Profile Version 1.1, Web Services Interoperability Organization Final Material, 2004-08-24. http://www.ws-i.org/Profiles/BasicProfile-1.1.html"/>
    <hyperlink ref="P28" r:id="rId32" display="WS-I"/>
    <hyperlink ref="Q28" r:id="rId33" display="[WS-I BSP 1.0] A. Barbir, M. Gudgin, M. McIntosh, and K.S. Morrison (ed.) Basic Security Profile Version 1.0, Web Services Interoperability Organization, Working Group Draft, 2005/01/20. http://www.ws-i.org/Profiles/BasicSecurityProfile-1.0-2005-01-20.html"/>
    <hyperlink ref="P29" r:id="rId34" display="WS-I"/>
    <hyperlink ref="Q29" r:id="rId35" display="[WS-I SAML 1.0] A.Barbir, M. Gudgin, M. McIntosh, and K. S. Morrison (ed.) SAML Token Profile Version 1.0, Web Services Interoperability Organization, Working Group Draft, 19 January 2005.  http://www.ws-i.org/Profiles/SAMLTokenProfile-1.0-2005-01-19.html"/>
    <hyperlink ref="B35" location="Index!A1" display="Index"/>
    <hyperlink ref="D35" location="EditMaster!A1" display="EditMaster"/>
    <hyperlink ref="G35" location="CopyMaster!A1" display="CopyMaster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B3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3.7"/>
    <col collapsed="false" customWidth="true" hidden="false" outlineLevel="0" max="16" min="16" style="55" width="23.28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13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Attribute used in OGSA Authorization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62" t="s">
        <v>15</v>
      </c>
      <c r="D4" s="62"/>
      <c r="E4" s="62"/>
      <c r="F4" s="62"/>
      <c r="G4" s="62"/>
      <c r="H4" s="62"/>
      <c r="I4" s="62"/>
      <c r="J4" s="63" t="s">
        <v>16</v>
      </c>
      <c r="K4" s="63"/>
      <c r="L4" s="63"/>
      <c r="M4" s="63"/>
      <c r="N4" s="63"/>
      <c r="O4" s="63"/>
      <c r="P4" s="64"/>
    </row>
    <row r="5" s="3" customFormat="true" ht="88.5" hidden="false" customHeight="fals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67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69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70" t="s">
        <v>116</v>
      </c>
      <c r="B6" s="71" t="str">
        <f aca="true">IF(ISBLANK($A6),"",OFFSET(INDIRECT($A6),0,COLUMN()-2))</f>
        <v>Specifications</v>
      </c>
      <c r="C6" s="21" t="str">
        <f aca="true">IF(ISBLANK($A6),"",OFFSET(INDIRECT($A6),0,COLUMN()-2))</f>
        <v> </v>
      </c>
      <c r="D6" s="21" t="str">
        <f aca="true">IF(ISBLANK($A6),"",OFFSET(INDIRECT($A6),0,COLUMN()-2))</f>
        <v> </v>
      </c>
      <c r="E6" s="21" t="str">
        <f aca="true">IF(ISBLANK($A6),"",OFFSET(INDIRECT($A6),0,COLUMN()-2))</f>
        <v> </v>
      </c>
      <c r="F6" s="21" t="str">
        <f aca="true">IF(ISBLANK($A6),"",OFFSET(INDIRECT($A6),0,COLUMN()-2))</f>
        <v> </v>
      </c>
      <c r="G6" s="21" t="str">
        <f aca="true">IF(ISBLANK($A6),"",OFFSET(INDIRECT($A6),0,COLUMN()-2))</f>
        <v> </v>
      </c>
      <c r="H6" s="21" t="str">
        <f aca="true">IF(ISBLANK($A6),"",OFFSET(INDIRECT($A6),0,COLUMN()-2))</f>
        <v> </v>
      </c>
      <c r="I6" s="22" t="str">
        <f aca="true">IF(ISBLANK($A6),"",OFFSET(INDIRECT($A6),0,COLUMN()-2))</f>
        <v> </v>
      </c>
      <c r="J6" s="23" t="str">
        <f aca="true">IF(ISBLANK($A6),"",OFFSET(INDIRECT($A6),0,COLUMN()-2))</f>
        <v> </v>
      </c>
      <c r="K6" s="21" t="str">
        <f aca="true">IF(ISBLANK($A6),"",OFFSET(INDIRECT($A6),0,COLUMN()-2))</f>
        <v> </v>
      </c>
      <c r="L6" s="21" t="str">
        <f aca="true">IF(ISBLANK($A6),"",OFFSET(INDIRECT($A6),0,COLUMN()-2))</f>
        <v> </v>
      </c>
      <c r="M6" s="21" t="str">
        <f aca="true">IF(ISBLANK($A6),"",OFFSET(INDIRECT($A6),0,COLUMN()-2))</f>
        <v> </v>
      </c>
      <c r="N6" s="21" t="str">
        <f aca="true">IF(ISBLANK($A6),"",OFFSET(INDIRECT($A6),0,COLUMN()-2))</f>
        <v> </v>
      </c>
      <c r="O6" s="21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12" hidden="false" customHeight="false" outlineLevel="0" collapsed="false">
      <c r="A7" s="73" t="s">
        <v>34</v>
      </c>
      <c r="B7" s="20" t="str">
        <f aca="true">IF(ISBLANK($A7),"",OFFSET(INDIRECT($A7),0,COLUMN()-2))</f>
        <v>None</v>
      </c>
      <c r="C7" s="74" t="str">
        <f aca="true">IF(ISBLANK($A7),"",OFFSET(INDIRECT($A7),0,COLUMN()-2))</f>
        <v> </v>
      </c>
      <c r="D7" s="74" t="str">
        <f aca="true">IF(ISBLANK($A7),"",OFFSET(INDIRECT($A7),0,COLUMN()-2))</f>
        <v> </v>
      </c>
      <c r="E7" s="74" t="str">
        <f aca="true">IF(ISBLANK($A7),"",OFFSET(INDIRECT($A7),0,COLUMN()-2))</f>
        <v> </v>
      </c>
      <c r="F7" s="74" t="str">
        <f aca="true">IF(ISBLANK($A7),"",OFFSET(INDIRECT($A7),0,COLUMN()-2))</f>
        <v> </v>
      </c>
      <c r="G7" s="74" t="str">
        <f aca="true">IF(ISBLANK($A7),"",OFFSET(INDIRECT($A7),0,COLUMN()-2))</f>
        <v> </v>
      </c>
      <c r="H7" s="74" t="str">
        <f aca="true">IF(ISBLANK($A7),"",OFFSET(INDIRECT($A7),0,COLUMN()-2))</f>
        <v> </v>
      </c>
      <c r="I7" s="75" t="str">
        <f aca="true">IF(ISBLANK($A7),"",OFFSET(INDIRECT($A7),0,COLUMN()-2))</f>
        <v> </v>
      </c>
      <c r="J7" s="76" t="str">
        <f aca="true">IF(ISBLANK($A7),"",OFFSET(INDIRECT($A7),0,COLUMN()-2))</f>
        <v> </v>
      </c>
      <c r="K7" s="74" t="str">
        <f aca="true">IF(ISBLANK($A7),"",OFFSET(INDIRECT($A7),0,COLUMN()-2))</f>
        <v> </v>
      </c>
      <c r="L7" s="74" t="str">
        <f aca="true">IF(ISBLANK($A7),"",OFFSET(INDIRECT($A7),0,COLUMN()-2))</f>
        <v> </v>
      </c>
      <c r="M7" s="74" t="str">
        <f aca="true">IF(ISBLANK($A7),"",OFFSET(INDIRECT($A7),0,COLUMN()-2))</f>
        <v> </v>
      </c>
      <c r="N7" s="74" t="str">
        <f aca="true">IF(ISBLANK($A7),"",OFFSET(INDIRECT($A7),0,COLUMN()-2))</f>
        <v> </v>
      </c>
      <c r="O7" s="21" t="str">
        <f aca="true">IF(ISBLANK($A7),"",OFFSET(INDIRECT($A7),0,COLUMN()-2))</f>
        <v> </v>
      </c>
      <c r="P7" s="72" t="str">
        <f aca="true">IF(ISBLANK($A7),"",OFFSET(INDIRECT($A7),0,COLUMN()-2))</f>
        <v> </v>
      </c>
    </row>
    <row r="8" s="3" customFormat="true" ht="36" hidden="false" customHeight="false" outlineLevel="0" collapsed="false">
      <c r="A8" s="73" t="s">
        <v>117</v>
      </c>
      <c r="B8" s="20" t="e">
        <f aca="true">IF(ISBLANK($A8),"",OFFSET(INDIRECT($A8),0,COLUMN()-2))</f>
        <v>#REF!</v>
      </c>
      <c r="C8" s="74" t="e">
        <f aca="true">IF(ISBLANK($A8),"",OFFSET(INDIRECT($A8),0,COLUMN()-2))</f>
        <v>#REF!</v>
      </c>
      <c r="D8" s="74" t="e">
        <f aca="true">IF(ISBLANK($A8),"",OFFSET(INDIRECT($A8),0,COLUMN()-2))</f>
        <v>#REF!</v>
      </c>
      <c r="E8" s="74" t="e">
        <f aca="true">IF(ISBLANK($A8),"",OFFSET(INDIRECT($A8),0,COLUMN()-2))</f>
        <v>#REF!</v>
      </c>
      <c r="F8" s="74" t="e">
        <f aca="true">IF(ISBLANK($A8),"",OFFSET(INDIRECT($A8),0,COLUMN()-2))</f>
        <v>#REF!</v>
      </c>
      <c r="G8" s="74" t="e">
        <f aca="true">IF(ISBLANK($A8),"",OFFSET(INDIRECT($A8),0,COLUMN()-2))</f>
        <v>#REF!</v>
      </c>
      <c r="H8" s="74" t="e">
        <f aca="true">IF(ISBLANK($A8),"",OFFSET(INDIRECT($A8),0,COLUMN()-2))</f>
        <v>#REF!</v>
      </c>
      <c r="I8" s="75" t="e">
        <f aca="true">IF(ISBLANK($A8),"",OFFSET(INDIRECT($A8),0,COLUMN()-2))</f>
        <v>#REF!</v>
      </c>
      <c r="J8" s="76" t="e">
        <f aca="true">IF(ISBLANK($A8),"",OFFSET(INDIRECT($A8),0,COLUMN()-2))</f>
        <v>#REF!</v>
      </c>
      <c r="K8" s="74" t="e">
        <f aca="true">IF(ISBLANK($A8),"",OFFSET(INDIRECT($A8),0,COLUMN()-2))</f>
        <v>#REF!</v>
      </c>
      <c r="L8" s="74" t="e">
        <f aca="true">IF(ISBLANK($A8),"",OFFSET(INDIRECT($A8),0,COLUMN()-2))</f>
        <v>#REF!</v>
      </c>
      <c r="M8" s="74" t="e">
        <f aca="true">IF(ISBLANK($A8),"",OFFSET(INDIRECT($A8),0,COLUMN()-2))</f>
        <v>#REF!</v>
      </c>
      <c r="N8" s="74" t="e">
        <f aca="true">IF(ISBLANK($A8),"",OFFSET(INDIRECT($A8),0,COLUMN()-2))</f>
        <v>#REF!</v>
      </c>
      <c r="O8" s="21" t="e">
        <f aca="true">IF(ISBLANK($A8),"",OFFSET(INDIRECT($A8),0,COLUMN()-2))</f>
        <v>#REF!</v>
      </c>
      <c r="P8" s="72" t="e">
        <f aca="true">IF(ISBLANK($A8),"",OFFSET(INDIRECT($A8),0,COLUMN()-2))</f>
        <v>#REF!</v>
      </c>
    </row>
    <row r="9" s="3" customFormat="true" ht="36" hidden="false" customHeight="false" outlineLevel="0" collapsed="false">
      <c r="A9" s="77" t="s">
        <v>118</v>
      </c>
      <c r="B9" s="20" t="str">
        <f aca="true">IF(ISBLANK($A9),"",OFFSET(INDIRECT($A9),0,COLUMN()-2))</f>
        <v>RFC 3281 - An Internet Attribute Certificate Profile for Authorization</v>
      </c>
      <c r="C9" s="74" t="str">
        <f aca="true">IF(ISBLANK($A9),"",OFFSET(INDIRECT($A9),0,COLUMN()-2))</f>
        <v> </v>
      </c>
      <c r="D9" s="21" t="str">
        <f aca="true">IF(ISBLANK($A9),"",OFFSET(INDIRECT($A9),0,COLUMN()-2))</f>
        <v>X</v>
      </c>
      <c r="E9" s="21" t="str">
        <f aca="true">IF(ISBLANK($A9),"",OFFSET(INDIRECT($A9),0,COLUMN()-2))</f>
        <v> </v>
      </c>
      <c r="F9" s="21" t="str">
        <f aca="true">IF(ISBLANK($A9),"",OFFSET(INDIRECT($A9),0,COLUMN()-2))</f>
        <v> </v>
      </c>
      <c r="G9" s="21" t="str">
        <f aca="true">IF(ISBLANK($A9),"",OFFSET(INDIRECT($A9),0,COLUMN()-2))</f>
        <v> </v>
      </c>
      <c r="H9" s="21" t="str">
        <f aca="true">IF(ISBLANK($A9),"",OFFSET(INDIRECT($A9),0,COLUMN()-2))</f>
        <v> </v>
      </c>
      <c r="I9" s="22" t="str">
        <f aca="true">IF(ISBLANK($A9),"",OFFSET(INDIRECT($A9),0,COLUMN()-2))</f>
        <v> </v>
      </c>
      <c r="J9" s="23" t="str">
        <f aca="true">IF(ISBLANK($A9),"",OFFSET(INDIRECT($A9),0,COLUMN()-2))</f>
        <v> </v>
      </c>
      <c r="K9" s="21" t="str">
        <f aca="true">IF(ISBLANK($A9),"",OFFSET(INDIRECT($A9),0,COLUMN()-2))</f>
        <v> </v>
      </c>
      <c r="L9" s="21" t="str">
        <f aca="true">IF(ISBLANK($A9),"",OFFSET(INDIRECT($A9),0,COLUMN()-2))</f>
        <v>X</v>
      </c>
      <c r="M9" s="21" t="str">
        <f aca="true">IF(ISBLANK($A9),"",OFFSET(INDIRECT($A9),0,COLUMN()-2))</f>
        <v> </v>
      </c>
      <c r="N9" s="21" t="str">
        <f aca="true">IF(ISBLANK($A9),"",OFFSET(INDIRECT($A9),0,COLUMN()-2))</f>
        <v> </v>
      </c>
      <c r="O9" s="21" t="str">
        <f aca="true">IF(ISBLANK($A9),"",OFFSET(INDIRECT($A9),0,COLUMN()-2))</f>
        <v> </v>
      </c>
      <c r="P9" s="72" t="str">
        <f aca="true">IF(ISBLANK($A9),"",OFFSET(INDIRECT($A9),0,COLUMN()-2))</f>
        <v> </v>
      </c>
    </row>
    <row r="10" s="3" customFormat="true" ht="12" hidden="false" customHeight="false" outlineLevel="0" collapsed="false">
      <c r="A10" s="77" t="s">
        <v>119</v>
      </c>
      <c r="B10" s="71" t="str">
        <f aca="true">IF(ISBLANK($A10),"",OFFSET(INDIRECT($A10),0,COLUMN()-2))</f>
        <v>Profiles</v>
      </c>
      <c r="C10" s="21" t="str">
        <f aca="true">IF(ISBLANK($A10),"",OFFSET(INDIRECT($A10),0,COLUMN()-2))</f>
        <v> </v>
      </c>
      <c r="D10" s="21" t="str">
        <f aca="true">IF(ISBLANK($A10),"",OFFSET(INDIRECT($A10),0,COLUMN()-2))</f>
        <v> </v>
      </c>
      <c r="E10" s="21" t="str">
        <f aca="true">IF(ISBLANK($A10),"",OFFSET(INDIRECT($A10),0,COLUMN()-2))</f>
        <v> </v>
      </c>
      <c r="F10" s="21" t="str">
        <f aca="true">IF(ISBLANK($A10),"",OFFSET(INDIRECT($A10),0,COLUMN()-2))</f>
        <v> </v>
      </c>
      <c r="G10" s="21" t="str">
        <f aca="true">IF(ISBLANK($A10),"",OFFSET(INDIRECT($A10),0,COLUMN()-2))</f>
        <v> </v>
      </c>
      <c r="H10" s="21" t="str">
        <f aca="true">IF(ISBLANK($A10),"",OFFSET(INDIRECT($A10),0,COLUMN()-2))</f>
        <v> </v>
      </c>
      <c r="I10" s="22" t="str">
        <f aca="true">IF(ISBLANK($A10),"",OFFSET(INDIRECT($A10),0,COLUMN()-2))</f>
        <v> </v>
      </c>
      <c r="J10" s="23" t="str">
        <f aca="true">IF(ISBLANK($A10),"",OFFSET(INDIRECT($A10),0,COLUMN()-2))</f>
        <v> </v>
      </c>
      <c r="K10" s="21" t="str">
        <f aca="true">IF(ISBLANK($A10),"",OFFSET(INDIRECT($A10),0,COLUMN()-2))</f>
        <v> </v>
      </c>
      <c r="L10" s="21" t="str">
        <f aca="true">IF(ISBLANK($A10),"",OFFSET(INDIRECT($A10),0,COLUMN()-2))</f>
        <v> </v>
      </c>
      <c r="M10" s="21" t="str">
        <f aca="true">IF(ISBLANK($A10),"",OFFSET(INDIRECT($A10),0,COLUMN()-2))</f>
        <v> </v>
      </c>
      <c r="N10" s="21" t="str">
        <f aca="true">IF(ISBLANK($A10),"",OFFSET(INDIRECT($A10),0,COLUMN()-2))</f>
        <v> </v>
      </c>
      <c r="O10" s="21" t="str">
        <f aca="true">IF(ISBLANK($A10),"",OFFSET(INDIRECT($A10),0,COLUMN()-2))</f>
        <v> </v>
      </c>
      <c r="P10" s="72" t="str">
        <f aca="true">IF(ISBLANK($A10),"",OFFSET(INDIRECT($A10),0,COLUMN()-2))</f>
        <v> </v>
      </c>
    </row>
    <row r="11" s="3" customFormat="true" ht="12" hidden="false" customHeight="false" outlineLevel="0" collapsed="false">
      <c r="A11" s="73" t="s">
        <v>34</v>
      </c>
      <c r="B11" s="20" t="str">
        <f aca="true">IF(ISBLANK($A11),"",OFFSET(INDIRECT($A11),0,COLUMN()-2))</f>
        <v>None</v>
      </c>
      <c r="C11" s="74" t="str">
        <f aca="true">IF(ISBLANK($A11),"",OFFSET(INDIRECT($A11),0,COLUMN()-2))</f>
        <v> </v>
      </c>
      <c r="D11" s="74" t="str">
        <f aca="true">IF(ISBLANK($A11),"",OFFSET(INDIRECT($A11),0,COLUMN()-2))</f>
        <v> </v>
      </c>
      <c r="E11" s="74" t="str">
        <f aca="true">IF(ISBLANK($A11),"",OFFSET(INDIRECT($A11),0,COLUMN()-2))</f>
        <v> </v>
      </c>
      <c r="F11" s="74" t="str">
        <f aca="true">IF(ISBLANK($A11),"",OFFSET(INDIRECT($A11),0,COLUMN()-2))</f>
        <v> </v>
      </c>
      <c r="G11" s="74" t="str">
        <f aca="true">IF(ISBLANK($A11),"",OFFSET(INDIRECT($A11),0,COLUMN()-2))</f>
        <v> </v>
      </c>
      <c r="H11" s="74" t="str">
        <f aca="true">IF(ISBLANK($A11),"",OFFSET(INDIRECT($A11),0,COLUMN()-2))</f>
        <v> </v>
      </c>
      <c r="I11" s="75" t="str">
        <f aca="true">IF(ISBLANK($A11),"",OFFSET(INDIRECT($A11),0,COLUMN()-2))</f>
        <v> </v>
      </c>
      <c r="J11" s="76" t="str">
        <f aca="true">IF(ISBLANK($A11),"",OFFSET(INDIRECT($A11),0,COLUMN()-2))</f>
        <v> </v>
      </c>
      <c r="K11" s="74" t="str">
        <f aca="true">IF(ISBLANK($A11),"",OFFSET(INDIRECT($A11),0,COLUMN()-2))</f>
        <v> </v>
      </c>
      <c r="L11" s="74" t="str">
        <f aca="true">IF(ISBLANK($A11),"",OFFSET(INDIRECT($A11),0,COLUMN()-2))</f>
        <v> </v>
      </c>
      <c r="M11" s="74" t="str">
        <f aca="true">IF(ISBLANK($A11),"",OFFSET(INDIRECT($A11),0,COLUMN()-2))</f>
        <v> </v>
      </c>
      <c r="N11" s="74" t="str">
        <f aca="true">IF(ISBLANK($A11),"",OFFSET(INDIRECT($A11),0,COLUMN()-2))</f>
        <v> </v>
      </c>
      <c r="O11" s="21" t="str">
        <f aca="true">IF(ISBLANK($A11),"",OFFSET(INDIRECT($A11),0,COLUMN()-2))</f>
        <v> </v>
      </c>
      <c r="P11" s="72" t="str">
        <f aca="true">IF(ISBLANK($A11),"",OFFSET(INDIRECT($A11),0,COLUMN()-2))</f>
        <v> </v>
      </c>
    </row>
    <row r="12" s="3" customFormat="true" ht="12" hidden="false" customHeight="false" outlineLevel="0" collapsed="false">
      <c r="A12" s="73" t="s">
        <v>120</v>
      </c>
      <c r="B12" s="20" t="e">
        <f aca="true">IF(ISBLANK($A12),"",OFFSET(INDIRECT($A12),0,COLUMN()-2))</f>
        <v>#REF!</v>
      </c>
      <c r="C12" s="21" t="e">
        <f aca="true">IF(ISBLANK($A12),"",OFFSET(INDIRECT($A12),0,COLUMN()-2))</f>
        <v>#REF!</v>
      </c>
      <c r="D12" s="21" t="e">
        <f aca="true">IF(ISBLANK($A12),"",OFFSET(INDIRECT($A12),0,COLUMN()-2))</f>
        <v>#REF!</v>
      </c>
      <c r="E12" s="21" t="e">
        <f aca="true">IF(ISBLANK($A12),"",OFFSET(INDIRECT($A12),0,COLUMN()-2))</f>
        <v>#REF!</v>
      </c>
      <c r="F12" s="21" t="e">
        <f aca="true">IF(ISBLANK($A12),"",OFFSET(INDIRECT($A12),0,COLUMN()-2))</f>
        <v>#REF!</v>
      </c>
      <c r="G12" s="21" t="e">
        <f aca="true">IF(ISBLANK($A12),"",OFFSET(INDIRECT($A12),0,COLUMN()-2))</f>
        <v>#REF!</v>
      </c>
      <c r="H12" s="21" t="e">
        <f aca="true">IF(ISBLANK($A12),"",OFFSET(INDIRECT($A12),0,COLUMN()-2))</f>
        <v>#REF!</v>
      </c>
      <c r="I12" s="22" t="e">
        <f aca="true">IF(ISBLANK($A12),"",OFFSET(INDIRECT($A12),0,COLUMN()-2))</f>
        <v>#REF!</v>
      </c>
      <c r="J12" s="23" t="e">
        <f aca="true">IF(ISBLANK($A12),"",OFFSET(INDIRECT($A12),0,COLUMN()-2))</f>
        <v>#REF!</v>
      </c>
      <c r="K12" s="21" t="e">
        <f aca="true">IF(ISBLANK($A12),"",OFFSET(INDIRECT($A12),0,COLUMN()-2))</f>
        <v>#REF!</v>
      </c>
      <c r="L12" s="21" t="e">
        <f aca="true">IF(ISBLANK($A12),"",OFFSET(INDIRECT($A12),0,COLUMN()-2))</f>
        <v>#REF!</v>
      </c>
      <c r="M12" s="21" t="e">
        <f aca="true">IF(ISBLANK($A12),"",OFFSET(INDIRECT($A12),0,COLUMN()-2))</f>
        <v>#REF!</v>
      </c>
      <c r="N12" s="21" t="e">
        <f aca="true">IF(ISBLANK($A12),"",OFFSET(INDIRECT($A12),0,COLUMN()-2))</f>
        <v>#REF!</v>
      </c>
      <c r="O12" s="21" t="e">
        <f aca="true">IF(ISBLANK($A12),"",OFFSET(INDIRECT($A12),0,COLUMN()-2))</f>
        <v>#REF!</v>
      </c>
      <c r="P12" s="72" t="e">
        <f aca="true">IF(ISBLANK($A12),"",OFFSET(INDIRECT($A12),0,COLUMN()-2))</f>
        <v>#REF!</v>
      </c>
    </row>
    <row r="13" s="3" customFormat="true" ht="12" hidden="false" customHeight="false" outlineLevel="0" collapsed="false">
      <c r="A13" s="73" t="s">
        <v>121</v>
      </c>
      <c r="B13" s="20" t="e">
        <f aca="true">IF(ISBLANK($A13),"",OFFSET(INDIRECT($A13),0,COLUMN()-2))</f>
        <v>#REF!</v>
      </c>
      <c r="C13" s="21" t="e">
        <f aca="true">IF(ISBLANK($A13),"",OFFSET(INDIRECT($A13),0,COLUMN()-2))</f>
        <v>#REF!</v>
      </c>
      <c r="D13" s="21" t="e">
        <f aca="true">IF(ISBLANK($A13),"",OFFSET(INDIRECT($A13),0,COLUMN()-2))</f>
        <v>#REF!</v>
      </c>
      <c r="E13" s="21" t="e">
        <f aca="true">IF(ISBLANK($A13),"",OFFSET(INDIRECT($A13),0,COLUMN()-2))</f>
        <v>#REF!</v>
      </c>
      <c r="F13" s="21" t="e">
        <f aca="true">IF(ISBLANK($A13),"",OFFSET(INDIRECT($A13),0,COLUMN()-2))</f>
        <v>#REF!</v>
      </c>
      <c r="G13" s="21" t="e">
        <f aca="true">IF(ISBLANK($A13),"",OFFSET(INDIRECT($A13),0,COLUMN()-2))</f>
        <v>#REF!</v>
      </c>
      <c r="H13" s="21" t="e">
        <f aca="true">IF(ISBLANK($A13),"",OFFSET(INDIRECT($A13),0,COLUMN()-2))</f>
        <v>#REF!</v>
      </c>
      <c r="I13" s="22" t="e">
        <f aca="true">IF(ISBLANK($A13),"",OFFSET(INDIRECT($A13),0,COLUMN()-2))</f>
        <v>#REF!</v>
      </c>
      <c r="J13" s="23" t="e">
        <f aca="true">IF(ISBLANK($A13),"",OFFSET(INDIRECT($A13),0,COLUMN()-2))</f>
        <v>#REF!</v>
      </c>
      <c r="K13" s="21" t="e">
        <f aca="true">IF(ISBLANK($A13),"",OFFSET(INDIRECT($A13),0,COLUMN()-2))</f>
        <v>#REF!</v>
      </c>
      <c r="L13" s="21" t="e">
        <f aca="true">IF(ISBLANK($A13),"",OFFSET(INDIRECT($A13),0,COLUMN()-2))</f>
        <v>#REF!</v>
      </c>
      <c r="M13" s="21" t="e">
        <f aca="true">IF(ISBLANK($A13),"",OFFSET(INDIRECT($A13),0,COLUMN()-2))</f>
        <v>#REF!</v>
      </c>
      <c r="N13" s="21" t="e">
        <f aca="true">IF(ISBLANK($A13),"",OFFSET(INDIRECT($A13),0,COLUMN()-2))</f>
        <v>#REF!</v>
      </c>
      <c r="O13" s="21" t="e">
        <f aca="true">IF(ISBLANK($A13),"",OFFSET(INDIRECT($A13),0,COLUMN()-2))</f>
        <v>#REF!</v>
      </c>
      <c r="P13" s="72" t="e">
        <f aca="true">IF(ISBLANK($A13),"",OFFSET(INDIRECT($A13),0,COLUMN()-2))</f>
        <v>#REF!</v>
      </c>
    </row>
    <row r="14" s="3" customFormat="true" ht="12" hidden="false" customHeight="false" outlineLevel="0" collapsed="false">
      <c r="A14" s="73" t="s">
        <v>122</v>
      </c>
      <c r="B14" s="20" t="e">
        <f aca="true">IF(ISBLANK($A14),"",OFFSET(INDIRECT($A14),0,COLUMN()-2))</f>
        <v>#REF!</v>
      </c>
      <c r="C14" s="21" t="e">
        <f aca="true">IF(ISBLANK($A14),"",OFFSET(INDIRECT($A14),0,COLUMN()-2))</f>
        <v>#REF!</v>
      </c>
      <c r="D14" s="21" t="e">
        <f aca="true">IF(ISBLANK($A14),"",OFFSET(INDIRECT($A14),0,COLUMN()-2))</f>
        <v>#REF!</v>
      </c>
      <c r="E14" s="21" t="e">
        <f aca="true">IF(ISBLANK($A14),"",OFFSET(INDIRECT($A14),0,COLUMN()-2))</f>
        <v>#REF!</v>
      </c>
      <c r="F14" s="21" t="e">
        <f aca="true">IF(ISBLANK($A14),"",OFFSET(INDIRECT($A14),0,COLUMN()-2))</f>
        <v>#REF!</v>
      </c>
      <c r="G14" s="21" t="e">
        <f aca="true">IF(ISBLANK($A14),"",OFFSET(INDIRECT($A14),0,COLUMN()-2))</f>
        <v>#REF!</v>
      </c>
      <c r="H14" s="21" t="e">
        <f aca="true">IF(ISBLANK($A14),"",OFFSET(INDIRECT($A14),0,COLUMN()-2))</f>
        <v>#REF!</v>
      </c>
      <c r="I14" s="22" t="e">
        <f aca="true">IF(ISBLANK($A14),"",OFFSET(INDIRECT($A14),0,COLUMN()-2))</f>
        <v>#REF!</v>
      </c>
      <c r="J14" s="23" t="e">
        <f aca="true">IF(ISBLANK($A14),"",OFFSET(INDIRECT($A14),0,COLUMN()-2))</f>
        <v>#REF!</v>
      </c>
      <c r="K14" s="21" t="e">
        <f aca="true">IF(ISBLANK($A14),"",OFFSET(INDIRECT($A14),0,COLUMN()-2))</f>
        <v>#REF!</v>
      </c>
      <c r="L14" s="21" t="e">
        <f aca="true">IF(ISBLANK($A14),"",OFFSET(INDIRECT($A14),0,COLUMN()-2))</f>
        <v>#REF!</v>
      </c>
      <c r="M14" s="21" t="e">
        <f aca="true">IF(ISBLANK($A14),"",OFFSET(INDIRECT($A14),0,COLUMN()-2))</f>
        <v>#REF!</v>
      </c>
      <c r="N14" s="21" t="e">
        <f aca="true">IF(ISBLANK($A14),"",OFFSET(INDIRECT($A14),0,COLUMN()-2))</f>
        <v>#REF!</v>
      </c>
      <c r="O14" s="21" t="e">
        <f aca="true">IF(ISBLANK($A14),"",OFFSET(INDIRECT($A14),0,COLUMN()-2))</f>
        <v>#REF!</v>
      </c>
      <c r="P14" s="72" t="e">
        <f aca="true">IF(ISBLANK($A14),"",OFFSET(INDIRECT($A14),0,COLUMN()-2))</f>
        <v>#REF!</v>
      </c>
    </row>
    <row r="15" s="3" customFormat="true" ht="12" hidden="false" customHeight="false" outlineLevel="0" collapsed="false">
      <c r="A15" s="73" t="s">
        <v>123</v>
      </c>
      <c r="B15" s="20" t="e">
        <f aca="true">IF(ISBLANK($A15),"",OFFSET(INDIRECT($A15),0,COLUMN()-2))</f>
        <v>#REF!</v>
      </c>
      <c r="C15" s="21" t="e">
        <f aca="true">IF(ISBLANK($A15),"",OFFSET(INDIRECT($A15),0,COLUMN()-2))</f>
        <v>#REF!</v>
      </c>
      <c r="D15" s="21" t="e">
        <f aca="true">IF(ISBLANK($A15),"",OFFSET(INDIRECT($A15),0,COLUMN()-2))</f>
        <v>#REF!</v>
      </c>
      <c r="E15" s="21" t="e">
        <f aca="true">IF(ISBLANK($A15),"",OFFSET(INDIRECT($A15),0,COLUMN()-2))</f>
        <v>#REF!</v>
      </c>
      <c r="F15" s="21" t="e">
        <f aca="true">IF(ISBLANK($A15),"",OFFSET(INDIRECT($A15),0,COLUMN()-2))</f>
        <v>#REF!</v>
      </c>
      <c r="G15" s="21" t="e">
        <f aca="true">IF(ISBLANK($A15),"",OFFSET(INDIRECT($A15),0,COLUMN()-2))</f>
        <v>#REF!</v>
      </c>
      <c r="H15" s="21" t="e">
        <f aca="true">IF(ISBLANK($A15),"",OFFSET(INDIRECT($A15),0,COLUMN()-2))</f>
        <v>#REF!</v>
      </c>
      <c r="I15" s="22" t="e">
        <f aca="true">IF(ISBLANK($A15),"",OFFSET(INDIRECT($A15),0,COLUMN()-2))</f>
        <v>#REF!</v>
      </c>
      <c r="J15" s="23" t="e">
        <f aca="true">IF(ISBLANK($A15),"",OFFSET(INDIRECT($A15),0,COLUMN()-2))</f>
        <v>#REF!</v>
      </c>
      <c r="K15" s="21" t="e">
        <f aca="true">IF(ISBLANK($A15),"",OFFSET(INDIRECT($A15),0,COLUMN()-2))</f>
        <v>#REF!</v>
      </c>
      <c r="L15" s="21" t="e">
        <f aca="true">IF(ISBLANK($A15),"",OFFSET(INDIRECT($A15),0,COLUMN()-2))</f>
        <v>#REF!</v>
      </c>
      <c r="M15" s="21" t="e">
        <f aca="true">IF(ISBLANK($A15),"",OFFSET(INDIRECT($A15),0,COLUMN()-2))</f>
        <v>#REF!</v>
      </c>
      <c r="N15" s="21" t="e">
        <f aca="true">IF(ISBLANK($A15),"",OFFSET(INDIRECT($A15),0,COLUMN()-2))</f>
        <v>#REF!</v>
      </c>
      <c r="O15" s="21" t="e">
        <f aca="true">IF(ISBLANK($A15),"",OFFSET(INDIRECT($A15),0,COLUMN()-2))</f>
        <v>#REF!</v>
      </c>
      <c r="P15" s="72" t="e">
        <f aca="true">IF(ISBLANK($A15),"",OFFSET(INDIRECT($A15),0,COLUMN()-2))</f>
        <v>#REF!</v>
      </c>
    </row>
    <row r="17" customFormat="false" ht="12.75" hidden="false" customHeight="false" outlineLevel="0" collapsed="false">
      <c r="B17" s="78" t="s">
        <v>106</v>
      </c>
      <c r="C17" s="79" t="s">
        <v>39</v>
      </c>
      <c r="D17" s="46" t="s">
        <v>107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2.75" hidden="false" customHeight="false" outlineLevel="0" collapsed="false">
      <c r="B18" s="48"/>
      <c r="C18" s="45" t="s">
        <v>38</v>
      </c>
      <c r="D18" s="46" t="s">
        <v>108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2.75" hidden="false" customHeight="false" outlineLevel="0" collapsed="false">
      <c r="B19" s="50"/>
      <c r="C19" s="51" t="s">
        <v>95</v>
      </c>
      <c r="D19" s="46" t="s">
        <v>109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A21" s="80"/>
      <c r="B21" s="52" t="s">
        <v>110</v>
      </c>
      <c r="C21" s="53" t="s">
        <v>1</v>
      </c>
      <c r="D21" s="53"/>
      <c r="E21" s="53" t="s">
        <v>3</v>
      </c>
      <c r="F21" s="53"/>
      <c r="G21" s="53"/>
      <c r="H21" s="53" t="s">
        <v>111</v>
      </c>
      <c r="I21" s="53"/>
      <c r="J21" s="53"/>
      <c r="K21" s="81"/>
    </row>
    <row r="22" customFormat="false" ht="12.75" hidden="false" customHeight="false" outlineLevel="0" collapsed="false">
      <c r="A22" s="80"/>
      <c r="B22" s="80"/>
    </row>
    <row r="23" customFormat="false" ht="12.75" hidden="false" customHeight="false" outlineLevel="0" collapsed="false">
      <c r="A23" s="80"/>
      <c r="B23" s="80"/>
    </row>
    <row r="24" customFormat="false" ht="12.75" hidden="false" customHeight="false" outlineLevel="0" collapsed="false">
      <c r="A24" s="80"/>
      <c r="B24" s="80"/>
    </row>
    <row r="25" customFormat="false" ht="12.75" hidden="false" customHeight="false" outlineLevel="0" collapsed="false">
      <c r="A25" s="80"/>
      <c r="B25" s="80"/>
    </row>
    <row r="26" customFormat="false" ht="12.75" hidden="false" customHeight="false" outlineLevel="0" collapsed="false">
      <c r="A26" s="80"/>
      <c r="B26" s="80"/>
    </row>
  </sheetData>
  <mergeCells count="10">
    <mergeCell ref="B1:N1"/>
    <mergeCell ref="B3:P3"/>
    <mergeCell ref="C4:I4"/>
    <mergeCell ref="J4:O4"/>
    <mergeCell ref="D17:P17"/>
    <mergeCell ref="D18:P18"/>
    <mergeCell ref="D19:P19"/>
    <mergeCell ref="C21:D21"/>
    <mergeCell ref="E21:G21"/>
    <mergeCell ref="H21:J21"/>
  </mergeCells>
  <conditionalFormatting sqref="C19 C15:O15 C12:N14 O7:O14 C6:O6 D9:N10 C10">
    <cfRule type="cellIs" priority="2" operator="equal" aboveAverage="0" equalAverage="0" bottom="0" percent="0" rank="0" text="" dxfId="1">
      <formula>"–"</formula>
    </cfRule>
  </conditionalFormatting>
  <hyperlinks>
    <hyperlink ref="C21" location="Index!A1" display="Index"/>
    <hyperlink ref="E21" location="EditMaster!A1" display="EditMaster"/>
    <hyperlink ref="H21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B3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3.7"/>
    <col collapsed="false" customWidth="true" hidden="false" outlineLevel="0" max="16" min="16" style="55" width="23.28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2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Use of SAML for OGSA Authorization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62" t="s">
        <v>15</v>
      </c>
      <c r="D4" s="62"/>
      <c r="E4" s="62"/>
      <c r="F4" s="62"/>
      <c r="G4" s="62"/>
      <c r="H4" s="62"/>
      <c r="I4" s="62"/>
      <c r="J4" s="63" t="s">
        <v>16</v>
      </c>
      <c r="K4" s="63"/>
      <c r="L4" s="63"/>
      <c r="M4" s="63"/>
      <c r="N4" s="63"/>
      <c r="O4" s="63"/>
      <c r="P4" s="64"/>
    </row>
    <row r="5" s="3" customFormat="true" ht="88.5" hidden="false" customHeight="fals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67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69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70" t="s">
        <v>116</v>
      </c>
      <c r="B6" s="71" t="str">
        <f aca="true">IF(ISBLANK($A6),"",OFFSET(INDIRECT($A6),0,COLUMN()-2))</f>
        <v>Specifications</v>
      </c>
      <c r="C6" s="21" t="str">
        <f aca="true">IF(ISBLANK($A6),"",OFFSET(INDIRECT($A6),0,COLUMN()-2))</f>
        <v> </v>
      </c>
      <c r="D6" s="21" t="str">
        <f aca="true">IF(ISBLANK($A6),"",OFFSET(INDIRECT($A6),0,COLUMN()-2))</f>
        <v> </v>
      </c>
      <c r="E6" s="21" t="str">
        <f aca="true">IF(ISBLANK($A6),"",OFFSET(INDIRECT($A6),0,COLUMN()-2))</f>
        <v> </v>
      </c>
      <c r="F6" s="21" t="str">
        <f aca="true">IF(ISBLANK($A6),"",OFFSET(INDIRECT($A6),0,COLUMN()-2))</f>
        <v> </v>
      </c>
      <c r="G6" s="21" t="str">
        <f aca="true">IF(ISBLANK($A6),"",OFFSET(INDIRECT($A6),0,COLUMN()-2))</f>
        <v> </v>
      </c>
      <c r="H6" s="21" t="str">
        <f aca="true">IF(ISBLANK($A6),"",OFFSET(INDIRECT($A6),0,COLUMN()-2))</f>
        <v> </v>
      </c>
      <c r="I6" s="22" t="str">
        <f aca="true">IF(ISBLANK($A6),"",OFFSET(INDIRECT($A6),0,COLUMN()-2))</f>
        <v> </v>
      </c>
      <c r="J6" s="23" t="str">
        <f aca="true">IF(ISBLANK($A6),"",OFFSET(INDIRECT($A6),0,COLUMN()-2))</f>
        <v> </v>
      </c>
      <c r="K6" s="21" t="str">
        <f aca="true">IF(ISBLANK($A6),"",OFFSET(INDIRECT($A6),0,COLUMN()-2))</f>
        <v> </v>
      </c>
      <c r="L6" s="21" t="str">
        <f aca="true">IF(ISBLANK($A6),"",OFFSET(INDIRECT($A6),0,COLUMN()-2))</f>
        <v> </v>
      </c>
      <c r="M6" s="21" t="str">
        <f aca="true">IF(ISBLANK($A6),"",OFFSET(INDIRECT($A6),0,COLUMN()-2))</f>
        <v> </v>
      </c>
      <c r="N6" s="21" t="str">
        <f aca="true">IF(ISBLANK($A6),"",OFFSET(INDIRECT($A6),0,COLUMN()-2))</f>
        <v> </v>
      </c>
      <c r="O6" s="21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36" hidden="false" customHeight="false" outlineLevel="0" collapsed="false">
      <c r="A7" s="73" t="s">
        <v>117</v>
      </c>
      <c r="B7" s="20" t="e">
        <f aca="true">IF(ISBLANK($A7),"",OFFSET(INDIRECT($A7),0,COLUMN()-2))</f>
        <v>#REF!</v>
      </c>
      <c r="C7" s="21" t="e">
        <f aca="true">IF(ISBLANK($A7),"",OFFSET(INDIRECT($A7),0,COLUMN()-2))</f>
        <v>#REF!</v>
      </c>
      <c r="D7" s="21" t="e">
        <f aca="true">IF(ISBLANK($A7),"",OFFSET(INDIRECT($A7),0,COLUMN()-2))</f>
        <v>#REF!</v>
      </c>
      <c r="E7" s="21" t="e">
        <f aca="true">IF(ISBLANK($A7),"",OFFSET(INDIRECT($A7),0,COLUMN()-2))</f>
        <v>#REF!</v>
      </c>
      <c r="F7" s="21" t="e">
        <f aca="true">IF(ISBLANK($A7),"",OFFSET(INDIRECT($A7),0,COLUMN()-2))</f>
        <v>#REF!</v>
      </c>
      <c r="G7" s="21" t="e">
        <f aca="true">IF(ISBLANK($A7),"",OFFSET(INDIRECT($A7),0,COLUMN()-2))</f>
        <v>#REF!</v>
      </c>
      <c r="H7" s="21" t="e">
        <f aca="true">IF(ISBLANK($A7),"",OFFSET(INDIRECT($A7),0,COLUMN()-2))</f>
        <v>#REF!</v>
      </c>
      <c r="I7" s="22" t="e">
        <f aca="true">IF(ISBLANK($A7),"",OFFSET(INDIRECT($A7),0,COLUMN()-2))</f>
        <v>#REF!</v>
      </c>
      <c r="J7" s="23" t="e">
        <f aca="true">IF(ISBLANK($A7),"",OFFSET(INDIRECT($A7),0,COLUMN()-2))</f>
        <v>#REF!</v>
      </c>
      <c r="K7" s="21" t="e">
        <f aca="true">IF(ISBLANK($A7),"",OFFSET(INDIRECT($A7),0,COLUMN()-2))</f>
        <v>#REF!</v>
      </c>
      <c r="L7" s="21" t="e">
        <f aca="true">IF(ISBLANK($A7),"",OFFSET(INDIRECT($A7),0,COLUMN()-2))</f>
        <v>#REF!</v>
      </c>
      <c r="M7" s="21" t="e">
        <f aca="true">IF(ISBLANK($A7),"",OFFSET(INDIRECT($A7),0,COLUMN()-2))</f>
        <v>#REF!</v>
      </c>
      <c r="N7" s="21" t="e">
        <f aca="true">IF(ISBLANK($A7),"",OFFSET(INDIRECT($A7),0,COLUMN()-2))</f>
        <v>#REF!</v>
      </c>
      <c r="O7" s="21" t="e">
        <f aca="true">IF(ISBLANK($A7),"",OFFSET(INDIRECT($A7),0,COLUMN()-2))</f>
        <v>#REF!</v>
      </c>
      <c r="P7" s="72" t="e">
        <f aca="true">IF(ISBLANK($A7),"",OFFSET(INDIRECT($A7),0,COLUMN()-2))</f>
        <v>#REF!</v>
      </c>
    </row>
    <row r="8" s="3" customFormat="true" ht="12" hidden="false" customHeight="false" outlineLevel="0" collapsed="false">
      <c r="A8" s="77"/>
      <c r="B8" s="20" t="str">
        <f aca="true">IF(ISBLANK($A8),"",OFFSET(INDIRECT($A8),0,COLUMN()-2))</f>
        <v/>
      </c>
      <c r="C8" s="21" t="str">
        <f aca="true">IF(ISBLANK($A8),"",OFFSET(INDIRECT($A8),0,COLUMN()-2))</f>
        <v/>
      </c>
      <c r="D8" s="21" t="str">
        <f aca="true">IF(ISBLANK($A8),"",OFFSET(INDIRECT($A8),0,COLUMN()-2))</f>
        <v/>
      </c>
      <c r="E8" s="21" t="str">
        <f aca="true">IF(ISBLANK($A8),"",OFFSET(INDIRECT($A8),0,COLUMN()-2))</f>
        <v/>
      </c>
      <c r="F8" s="21" t="str">
        <f aca="true">IF(ISBLANK($A8),"",OFFSET(INDIRECT($A8),0,COLUMN()-2))</f>
        <v/>
      </c>
      <c r="G8" s="21" t="str">
        <f aca="true">IF(ISBLANK($A8),"",OFFSET(INDIRECT($A8),0,COLUMN()-2))</f>
        <v/>
      </c>
      <c r="H8" s="21" t="str">
        <f aca="true">IF(ISBLANK($A8),"",OFFSET(INDIRECT($A8),0,COLUMN()-2))</f>
        <v/>
      </c>
      <c r="I8" s="22" t="str">
        <f aca="true">IF(ISBLANK($A8),"",OFFSET(INDIRECT($A8),0,COLUMN()-2))</f>
        <v/>
      </c>
      <c r="J8" s="23" t="str">
        <f aca="true">IF(ISBLANK($A8),"",OFFSET(INDIRECT($A8),0,COLUMN()-2))</f>
        <v/>
      </c>
      <c r="K8" s="21" t="str">
        <f aca="true">IF(ISBLANK($A8),"",OFFSET(INDIRECT($A8),0,COLUMN()-2))</f>
        <v/>
      </c>
      <c r="L8" s="21" t="str">
        <f aca="true">IF(ISBLANK($A8),"",OFFSET(INDIRECT($A8),0,COLUMN()-2))</f>
        <v/>
      </c>
      <c r="M8" s="21" t="str">
        <f aca="true">IF(ISBLANK($A8),"",OFFSET(INDIRECT($A8),0,COLUMN()-2))</f>
        <v/>
      </c>
      <c r="N8" s="21" t="str">
        <f aca="true">IF(ISBLANK($A8),"",OFFSET(INDIRECT($A8),0,COLUMN()-2))</f>
        <v/>
      </c>
      <c r="O8" s="21" t="str">
        <f aca="true">IF(ISBLANK($A8),"",OFFSET(INDIRECT($A8),0,COLUMN()-2))</f>
        <v/>
      </c>
      <c r="P8" s="72" t="str">
        <f aca="true">IF(ISBLANK($A8),"",OFFSET(INDIRECT($A8),0,COLUMN()-2))</f>
        <v/>
      </c>
    </row>
    <row r="9" s="3" customFormat="true" ht="12" hidden="false" customHeight="false" outlineLevel="0" collapsed="false">
      <c r="A9" s="77" t="s">
        <v>119</v>
      </c>
      <c r="B9" s="71" t="str">
        <f aca="true">IF(ISBLANK($A9),"",OFFSET(INDIRECT($A9),0,COLUMN()-2))</f>
        <v>Profiles</v>
      </c>
      <c r="C9" s="21" t="str">
        <f aca="true">IF(ISBLANK($A9),"",OFFSET(INDIRECT($A9),0,COLUMN()-2))</f>
        <v> </v>
      </c>
      <c r="D9" s="21" t="str">
        <f aca="true">IF(ISBLANK($A9),"",OFFSET(INDIRECT($A9),0,COLUMN()-2))</f>
        <v> </v>
      </c>
      <c r="E9" s="21" t="str">
        <f aca="true">IF(ISBLANK($A9),"",OFFSET(INDIRECT($A9),0,COLUMN()-2))</f>
        <v> </v>
      </c>
      <c r="F9" s="21" t="str">
        <f aca="true">IF(ISBLANK($A9),"",OFFSET(INDIRECT($A9),0,COLUMN()-2))</f>
        <v> </v>
      </c>
      <c r="G9" s="21" t="str">
        <f aca="true">IF(ISBLANK($A9),"",OFFSET(INDIRECT($A9),0,COLUMN()-2))</f>
        <v> </v>
      </c>
      <c r="H9" s="21" t="str">
        <f aca="true">IF(ISBLANK($A9),"",OFFSET(INDIRECT($A9),0,COLUMN()-2))</f>
        <v> </v>
      </c>
      <c r="I9" s="22" t="str">
        <f aca="true">IF(ISBLANK($A9),"",OFFSET(INDIRECT($A9),0,COLUMN()-2))</f>
        <v> </v>
      </c>
      <c r="J9" s="23" t="str">
        <f aca="true">IF(ISBLANK($A9),"",OFFSET(INDIRECT($A9),0,COLUMN()-2))</f>
        <v> </v>
      </c>
      <c r="K9" s="21" t="str">
        <f aca="true">IF(ISBLANK($A9),"",OFFSET(INDIRECT($A9),0,COLUMN()-2))</f>
        <v> </v>
      </c>
      <c r="L9" s="21" t="str">
        <f aca="true">IF(ISBLANK($A9),"",OFFSET(INDIRECT($A9),0,COLUMN()-2))</f>
        <v> </v>
      </c>
      <c r="M9" s="21" t="str">
        <f aca="true">IF(ISBLANK($A9),"",OFFSET(INDIRECT($A9),0,COLUMN()-2))</f>
        <v> </v>
      </c>
      <c r="N9" s="21" t="str">
        <f aca="true">IF(ISBLANK($A9),"",OFFSET(INDIRECT($A9),0,COLUMN()-2))</f>
        <v> </v>
      </c>
      <c r="O9" s="21" t="str">
        <f aca="true">IF(ISBLANK($A9),"",OFFSET(INDIRECT($A9),0,COLUMN()-2))</f>
        <v> </v>
      </c>
      <c r="P9" s="72" t="str">
        <f aca="true">IF(ISBLANK($A9),"",OFFSET(INDIRECT($A9),0,COLUMN()-2))</f>
        <v> </v>
      </c>
    </row>
    <row r="10" s="3" customFormat="true" ht="12" hidden="false" customHeight="false" outlineLevel="0" collapsed="false">
      <c r="A10" s="73" t="s">
        <v>120</v>
      </c>
      <c r="B10" s="20" t="e">
        <f aca="true">IF(ISBLANK($A10),"",OFFSET(INDIRECT($A10),0,COLUMN()-2))</f>
        <v>#REF!</v>
      </c>
      <c r="C10" s="21" t="e">
        <f aca="true">IF(ISBLANK($A10),"",OFFSET(INDIRECT($A10),0,COLUMN()-2))</f>
        <v>#REF!</v>
      </c>
      <c r="D10" s="21" t="e">
        <f aca="true">IF(ISBLANK($A10),"",OFFSET(INDIRECT($A10),0,COLUMN()-2))</f>
        <v>#REF!</v>
      </c>
      <c r="E10" s="21" t="e">
        <f aca="true">IF(ISBLANK($A10),"",OFFSET(INDIRECT($A10),0,COLUMN()-2))</f>
        <v>#REF!</v>
      </c>
      <c r="F10" s="21" t="e">
        <f aca="true">IF(ISBLANK($A10),"",OFFSET(INDIRECT($A10),0,COLUMN()-2))</f>
        <v>#REF!</v>
      </c>
      <c r="G10" s="21" t="e">
        <f aca="true">IF(ISBLANK($A10),"",OFFSET(INDIRECT($A10),0,COLUMN()-2))</f>
        <v>#REF!</v>
      </c>
      <c r="H10" s="21" t="e">
        <f aca="true">IF(ISBLANK($A10),"",OFFSET(INDIRECT($A10),0,COLUMN()-2))</f>
        <v>#REF!</v>
      </c>
      <c r="I10" s="22" t="e">
        <f aca="true">IF(ISBLANK($A10),"",OFFSET(INDIRECT($A10),0,COLUMN()-2))</f>
        <v>#REF!</v>
      </c>
      <c r="J10" s="23" t="e">
        <f aca="true">IF(ISBLANK($A10),"",OFFSET(INDIRECT($A10),0,COLUMN()-2))</f>
        <v>#REF!</v>
      </c>
      <c r="K10" s="21" t="e">
        <f aca="true">IF(ISBLANK($A10),"",OFFSET(INDIRECT($A10),0,COLUMN()-2))</f>
        <v>#REF!</v>
      </c>
      <c r="L10" s="21" t="e">
        <f aca="true">IF(ISBLANK($A10),"",OFFSET(INDIRECT($A10),0,COLUMN()-2))</f>
        <v>#REF!</v>
      </c>
      <c r="M10" s="21" t="e">
        <f aca="true">IF(ISBLANK($A10),"",OFFSET(INDIRECT($A10),0,COLUMN()-2))</f>
        <v>#REF!</v>
      </c>
      <c r="N10" s="21" t="e">
        <f aca="true">IF(ISBLANK($A10),"",OFFSET(INDIRECT($A10),0,COLUMN()-2))</f>
        <v>#REF!</v>
      </c>
      <c r="O10" s="21" t="e">
        <f aca="true">IF(ISBLANK($A10),"",OFFSET(INDIRECT($A10),0,COLUMN()-2))</f>
        <v>#REF!</v>
      </c>
      <c r="P10" s="72" t="e">
        <f aca="true">IF(ISBLANK($A10),"",OFFSET(INDIRECT($A10),0,COLUMN()-2))</f>
        <v>#REF!</v>
      </c>
    </row>
    <row r="11" s="3" customFormat="true" ht="12" hidden="false" customHeight="false" outlineLevel="0" collapsed="false">
      <c r="A11" s="73" t="s">
        <v>121</v>
      </c>
      <c r="B11" s="20" t="e">
        <f aca="true">IF(ISBLANK($A11),"",OFFSET(INDIRECT($A11),0,COLUMN()-2))</f>
        <v>#REF!</v>
      </c>
      <c r="C11" s="21" t="e">
        <f aca="true">IF(ISBLANK($A11),"",OFFSET(INDIRECT($A11),0,COLUMN()-2))</f>
        <v>#REF!</v>
      </c>
      <c r="D11" s="21" t="e">
        <f aca="true">IF(ISBLANK($A11),"",OFFSET(INDIRECT($A11),0,COLUMN()-2))</f>
        <v>#REF!</v>
      </c>
      <c r="E11" s="21" t="e">
        <f aca="true">IF(ISBLANK($A11),"",OFFSET(INDIRECT($A11),0,COLUMN()-2))</f>
        <v>#REF!</v>
      </c>
      <c r="F11" s="21" t="e">
        <f aca="true">IF(ISBLANK($A11),"",OFFSET(INDIRECT($A11),0,COLUMN()-2))</f>
        <v>#REF!</v>
      </c>
      <c r="G11" s="21" t="e">
        <f aca="true">IF(ISBLANK($A11),"",OFFSET(INDIRECT($A11),0,COLUMN()-2))</f>
        <v>#REF!</v>
      </c>
      <c r="H11" s="21" t="e">
        <f aca="true">IF(ISBLANK($A11),"",OFFSET(INDIRECT($A11),0,COLUMN()-2))</f>
        <v>#REF!</v>
      </c>
      <c r="I11" s="22" t="e">
        <f aca="true">IF(ISBLANK($A11),"",OFFSET(INDIRECT($A11),0,COLUMN()-2))</f>
        <v>#REF!</v>
      </c>
      <c r="J11" s="23" t="e">
        <f aca="true">IF(ISBLANK($A11),"",OFFSET(INDIRECT($A11),0,COLUMN()-2))</f>
        <v>#REF!</v>
      </c>
      <c r="K11" s="21" t="e">
        <f aca="true">IF(ISBLANK($A11),"",OFFSET(INDIRECT($A11),0,COLUMN()-2))</f>
        <v>#REF!</v>
      </c>
      <c r="L11" s="21" t="e">
        <f aca="true">IF(ISBLANK($A11),"",OFFSET(INDIRECT($A11),0,COLUMN()-2))</f>
        <v>#REF!</v>
      </c>
      <c r="M11" s="21" t="e">
        <f aca="true">IF(ISBLANK($A11),"",OFFSET(INDIRECT($A11),0,COLUMN()-2))</f>
        <v>#REF!</v>
      </c>
      <c r="N11" s="21" t="e">
        <f aca="true">IF(ISBLANK($A11),"",OFFSET(INDIRECT($A11),0,COLUMN()-2))</f>
        <v>#REF!</v>
      </c>
      <c r="O11" s="21" t="e">
        <f aca="true">IF(ISBLANK($A11),"",OFFSET(INDIRECT($A11),0,COLUMN()-2))</f>
        <v>#REF!</v>
      </c>
      <c r="P11" s="72" t="e">
        <f aca="true">IF(ISBLANK($A11),"",OFFSET(INDIRECT($A11),0,COLUMN()-2))</f>
        <v>#REF!</v>
      </c>
    </row>
    <row r="12" s="3" customFormat="true" ht="12" hidden="false" customHeight="false" outlineLevel="0" collapsed="false">
      <c r="A12" s="73" t="s">
        <v>122</v>
      </c>
      <c r="B12" s="20" t="e">
        <f aca="true">IF(ISBLANK($A12),"",OFFSET(INDIRECT($A12),0,COLUMN()-2))</f>
        <v>#REF!</v>
      </c>
      <c r="C12" s="21" t="e">
        <f aca="true">IF(ISBLANK($A12),"",OFFSET(INDIRECT($A12),0,COLUMN()-2))</f>
        <v>#REF!</v>
      </c>
      <c r="D12" s="21" t="e">
        <f aca="true">IF(ISBLANK($A12),"",OFFSET(INDIRECT($A12),0,COLUMN()-2))</f>
        <v>#REF!</v>
      </c>
      <c r="E12" s="21" t="e">
        <f aca="true">IF(ISBLANK($A12),"",OFFSET(INDIRECT($A12),0,COLUMN()-2))</f>
        <v>#REF!</v>
      </c>
      <c r="F12" s="21" t="e">
        <f aca="true">IF(ISBLANK($A12),"",OFFSET(INDIRECT($A12),0,COLUMN()-2))</f>
        <v>#REF!</v>
      </c>
      <c r="G12" s="21" t="e">
        <f aca="true">IF(ISBLANK($A12),"",OFFSET(INDIRECT($A12),0,COLUMN()-2))</f>
        <v>#REF!</v>
      </c>
      <c r="H12" s="21" t="e">
        <f aca="true">IF(ISBLANK($A12),"",OFFSET(INDIRECT($A12),0,COLUMN()-2))</f>
        <v>#REF!</v>
      </c>
      <c r="I12" s="22" t="e">
        <f aca="true">IF(ISBLANK($A12),"",OFFSET(INDIRECT($A12),0,COLUMN()-2))</f>
        <v>#REF!</v>
      </c>
      <c r="J12" s="23" t="e">
        <f aca="true">IF(ISBLANK($A12),"",OFFSET(INDIRECT($A12),0,COLUMN()-2))</f>
        <v>#REF!</v>
      </c>
      <c r="K12" s="21" t="e">
        <f aca="true">IF(ISBLANK($A12),"",OFFSET(INDIRECT($A12),0,COLUMN()-2))</f>
        <v>#REF!</v>
      </c>
      <c r="L12" s="21" t="e">
        <f aca="true">IF(ISBLANK($A12),"",OFFSET(INDIRECT($A12),0,COLUMN()-2))</f>
        <v>#REF!</v>
      </c>
      <c r="M12" s="21" t="e">
        <f aca="true">IF(ISBLANK($A12),"",OFFSET(INDIRECT($A12),0,COLUMN()-2))</f>
        <v>#REF!</v>
      </c>
      <c r="N12" s="21" t="e">
        <f aca="true">IF(ISBLANK($A12),"",OFFSET(INDIRECT($A12),0,COLUMN()-2))</f>
        <v>#REF!</v>
      </c>
      <c r="O12" s="21" t="e">
        <f aca="true">IF(ISBLANK($A12),"",OFFSET(INDIRECT($A12),0,COLUMN()-2))</f>
        <v>#REF!</v>
      </c>
      <c r="P12" s="72" t="e">
        <f aca="true">IF(ISBLANK($A12),"",OFFSET(INDIRECT($A12),0,COLUMN()-2))</f>
        <v>#REF!</v>
      </c>
    </row>
    <row r="13" s="3" customFormat="true" ht="12" hidden="false" customHeight="false" outlineLevel="0" collapsed="false">
      <c r="A13" s="73" t="s">
        <v>123</v>
      </c>
      <c r="B13" s="20" t="e">
        <f aca="true">IF(ISBLANK($A13),"",OFFSET(INDIRECT($A13),0,COLUMN()-2))</f>
        <v>#REF!</v>
      </c>
      <c r="C13" s="21" t="e">
        <f aca="true">IF(ISBLANK($A13),"",OFFSET(INDIRECT($A13),0,COLUMN()-2))</f>
        <v>#REF!</v>
      </c>
      <c r="D13" s="21" t="e">
        <f aca="true">IF(ISBLANK($A13),"",OFFSET(INDIRECT($A13),0,COLUMN()-2))</f>
        <v>#REF!</v>
      </c>
      <c r="E13" s="21" t="e">
        <f aca="true">IF(ISBLANK($A13),"",OFFSET(INDIRECT($A13),0,COLUMN()-2))</f>
        <v>#REF!</v>
      </c>
      <c r="F13" s="21" t="e">
        <f aca="true">IF(ISBLANK($A13),"",OFFSET(INDIRECT($A13),0,COLUMN()-2))</f>
        <v>#REF!</v>
      </c>
      <c r="G13" s="21" t="e">
        <f aca="true">IF(ISBLANK($A13),"",OFFSET(INDIRECT($A13),0,COLUMN()-2))</f>
        <v>#REF!</v>
      </c>
      <c r="H13" s="21" t="e">
        <f aca="true">IF(ISBLANK($A13),"",OFFSET(INDIRECT($A13),0,COLUMN()-2))</f>
        <v>#REF!</v>
      </c>
      <c r="I13" s="22" t="e">
        <f aca="true">IF(ISBLANK($A13),"",OFFSET(INDIRECT($A13),0,COLUMN()-2))</f>
        <v>#REF!</v>
      </c>
      <c r="J13" s="23" t="e">
        <f aca="true">IF(ISBLANK($A13),"",OFFSET(INDIRECT($A13),0,COLUMN()-2))</f>
        <v>#REF!</v>
      </c>
      <c r="K13" s="21" t="e">
        <f aca="true">IF(ISBLANK($A13),"",OFFSET(INDIRECT($A13),0,COLUMN()-2))</f>
        <v>#REF!</v>
      </c>
      <c r="L13" s="21" t="e">
        <f aca="true">IF(ISBLANK($A13),"",OFFSET(INDIRECT($A13),0,COLUMN()-2))</f>
        <v>#REF!</v>
      </c>
      <c r="M13" s="21" t="e">
        <f aca="true">IF(ISBLANK($A13),"",OFFSET(INDIRECT($A13),0,COLUMN()-2))</f>
        <v>#REF!</v>
      </c>
      <c r="N13" s="21" t="e">
        <f aca="true">IF(ISBLANK($A13),"",OFFSET(INDIRECT($A13),0,COLUMN()-2))</f>
        <v>#REF!</v>
      </c>
      <c r="O13" s="21" t="e">
        <f aca="true">IF(ISBLANK($A13),"",OFFSET(INDIRECT($A13),0,COLUMN()-2))</f>
        <v>#REF!</v>
      </c>
      <c r="P13" s="72" t="e">
        <f aca="true">IF(ISBLANK($A13),"",OFFSET(INDIRECT($A13),0,COLUMN()-2))</f>
        <v>#REF!</v>
      </c>
    </row>
    <row r="14" s="3" customFormat="tru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</row>
    <row r="15" s="3" customFormat="true" ht="12.75" hidden="false" customHeight="false" outlineLevel="0" collapsed="false">
      <c r="A15" s="54"/>
      <c r="B15" s="78" t="s">
        <v>106</v>
      </c>
      <c r="C15" s="79" t="s">
        <v>39</v>
      </c>
      <c r="D15" s="46" t="s">
        <v>10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3" customFormat="true" ht="12.75" hidden="false" customHeight="false" outlineLevel="0" collapsed="false">
      <c r="A16" s="54"/>
      <c r="B16" s="48"/>
      <c r="C16" s="45" t="s">
        <v>38</v>
      </c>
      <c r="D16" s="46" t="s">
        <v>108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s="3" customFormat="true" ht="12.75" hidden="false" customHeight="false" outlineLevel="0" collapsed="false">
      <c r="A17" s="54"/>
      <c r="B17" s="50"/>
      <c r="C17" s="51" t="s">
        <v>95</v>
      </c>
      <c r="D17" s="46" t="s">
        <v>109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3" customFormat="true" ht="12.75" hidden="false" customHeight="false" outlineLevel="0" collapsed="false">
      <c r="A18" s="54"/>
      <c r="B18" s="50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</row>
    <row r="19" s="3" customFormat="true" ht="12.75" hidden="false" customHeight="false" outlineLevel="0" collapsed="false">
      <c r="A19" s="80"/>
      <c r="B19" s="52" t="s">
        <v>110</v>
      </c>
      <c r="C19" s="53" t="s">
        <v>1</v>
      </c>
      <c r="D19" s="53"/>
      <c r="E19" s="53" t="s">
        <v>3</v>
      </c>
      <c r="F19" s="53"/>
      <c r="G19" s="53"/>
      <c r="H19" s="53" t="s">
        <v>111</v>
      </c>
      <c r="I19" s="53"/>
      <c r="J19" s="53"/>
      <c r="K19" s="81"/>
      <c r="L19" s="54"/>
      <c r="M19" s="54"/>
      <c r="N19" s="54"/>
      <c r="O19" s="54"/>
      <c r="P19" s="55"/>
    </row>
    <row r="20" s="3" customFormat="true" ht="12.75" hidden="false" customHeight="false" outlineLevel="0" collapsed="false">
      <c r="A20" s="80"/>
      <c r="B20" s="80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</row>
    <row r="21" s="3" customFormat="true" ht="12.75" hidden="false" customHeight="false" outlineLevel="0" collapsed="false">
      <c r="A21" s="80"/>
      <c r="B21" s="80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</row>
    <row r="22" s="3" customFormat="true" ht="12.75" hidden="false" customHeight="false" outlineLevel="0" collapsed="false">
      <c r="A22" s="80"/>
      <c r="B22" s="80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</row>
    <row r="23" s="3" customFormat="true" ht="12.75" hidden="false" customHeight="false" outlineLevel="0" collapsed="false">
      <c r="A23" s="80"/>
      <c r="B23" s="80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5"/>
    </row>
    <row r="24" s="3" customFormat="true" ht="12.75" hidden="false" customHeight="false" outlineLevel="0" collapsed="false">
      <c r="A24" s="80"/>
      <c r="B24" s="80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</row>
    <row r="25" s="3" customFormat="tru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</row>
    <row r="26" s="3" customFormat="tru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</row>
    <row r="27" s="3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</row>
    <row r="28" s="3" customFormat="tru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</row>
  </sheetData>
  <mergeCells count="10">
    <mergeCell ref="B1:N1"/>
    <mergeCell ref="B3:P3"/>
    <mergeCell ref="C4:I4"/>
    <mergeCell ref="J4:O4"/>
    <mergeCell ref="D15:P15"/>
    <mergeCell ref="D16:P16"/>
    <mergeCell ref="D17:P17"/>
    <mergeCell ref="C19:D19"/>
    <mergeCell ref="E19:G19"/>
    <mergeCell ref="H19:J19"/>
  </mergeCells>
  <conditionalFormatting sqref="C17 C6:O13">
    <cfRule type="cellIs" priority="2" operator="equal" aboveAverage="0" equalAverage="0" bottom="0" percent="0" rank="0" text="" dxfId="2">
      <formula>"–"</formula>
    </cfRule>
  </conditionalFormatting>
  <hyperlinks>
    <hyperlink ref="C19" location="Index!A1" display="Index"/>
    <hyperlink ref="E19" location="EditMaster!A1" display="EditMaster"/>
    <hyperlink ref="H19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3.7"/>
    <col collapsed="false" customWidth="true" hidden="false" outlineLevel="0" max="16" min="16" style="54" width="23.28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2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Application Content Service (ACS) 1.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62" t="s">
        <v>15</v>
      </c>
      <c r="D4" s="62"/>
      <c r="E4" s="62"/>
      <c r="F4" s="62"/>
      <c r="G4" s="62"/>
      <c r="H4" s="62"/>
      <c r="I4" s="62"/>
      <c r="J4" s="63" t="s">
        <v>16</v>
      </c>
      <c r="K4" s="63"/>
      <c r="L4" s="63"/>
      <c r="M4" s="63"/>
      <c r="N4" s="63"/>
      <c r="O4" s="63"/>
      <c r="P4" s="82"/>
    </row>
    <row r="5" s="3" customFormat="true" ht="90" hidden="false" customHeight="tru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67" t="str">
        <f aca="true">IF(ISBLANK($A5),"",OFFSET(INDIRECT($A5),0,COLUMN()-2))</f>
        <v>Evolving Consortium</v>
      </c>
      <c r="I5" s="83" t="str">
        <f aca="true">IF(ISBLANK($A5),"",OFFSET(INDIRECT($A5),0,COLUMN()-2))</f>
        <v>Draft</v>
      </c>
      <c r="J5" s="69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70" t="s">
        <v>116</v>
      </c>
      <c r="B6" s="71" t="str">
        <f aca="true">IF(ISBLANK($A6),"",OFFSET(INDIRECT($A6),0,COLUMN()-2))</f>
        <v>Specifications</v>
      </c>
      <c r="C6" s="21" t="str">
        <f aca="true">IF(ISBLANK($A6),"",OFFSET(INDIRECT($A6),0,COLUMN()-2))</f>
        <v> </v>
      </c>
      <c r="D6" s="21" t="str">
        <f aca="true">IF(ISBLANK($A6),"",OFFSET(INDIRECT($A6),0,COLUMN()-2))</f>
        <v> </v>
      </c>
      <c r="E6" s="21" t="str">
        <f aca="true">IF(ISBLANK($A6),"",OFFSET(INDIRECT($A6),0,COLUMN()-2))</f>
        <v> </v>
      </c>
      <c r="F6" s="21" t="str">
        <f aca="true">IF(ISBLANK($A6),"",OFFSET(INDIRECT($A6),0,COLUMN()-2))</f>
        <v> </v>
      </c>
      <c r="G6" s="21" t="str">
        <f aca="true">IF(ISBLANK($A6),"",OFFSET(INDIRECT($A6),0,COLUMN()-2))</f>
        <v> </v>
      </c>
      <c r="H6" s="21" t="str">
        <f aca="true">IF(ISBLANK($A6),"",OFFSET(INDIRECT($A6),0,COLUMN()-2))</f>
        <v> </v>
      </c>
      <c r="I6" s="84" t="str">
        <f aca="true">IF(ISBLANK($A6),"",OFFSET(INDIRECT($A6),0,COLUMN()-2))</f>
        <v> </v>
      </c>
      <c r="J6" s="23" t="str">
        <f aca="true">IF(ISBLANK($A6),"",OFFSET(INDIRECT($A6),0,COLUMN()-2))</f>
        <v> </v>
      </c>
      <c r="K6" s="21" t="str">
        <f aca="true">IF(ISBLANK($A6),"",OFFSET(INDIRECT($A6),0,COLUMN()-2))</f>
        <v> </v>
      </c>
      <c r="L6" s="21" t="str">
        <f aca="true">IF(ISBLANK($A6),"",OFFSET(INDIRECT($A6),0,COLUMN()-2))</f>
        <v> </v>
      </c>
      <c r="M6" s="21" t="str">
        <f aca="true">IF(ISBLANK($A6),"",OFFSET(INDIRECT($A6),0,COLUMN()-2))</f>
        <v> </v>
      </c>
      <c r="N6" s="21" t="str">
        <f aca="true">IF(ISBLANK($A6),"",OFFSET(INDIRECT($A6),0,COLUMN()-2))</f>
        <v> </v>
      </c>
      <c r="O6" s="21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24" hidden="false" customHeight="false" outlineLevel="0" collapsed="false">
      <c r="A7" s="73" t="s">
        <v>126</v>
      </c>
      <c r="B7" s="20" t="e">
        <f aca="true">IF(ISBLANK($A7),"",OFFSET(INDIRECT($A7),0,COLUMN()-2))</f>
        <v>#REF!</v>
      </c>
      <c r="C7" s="21" t="e">
        <f aca="true">IF(ISBLANK($A7),"",OFFSET(INDIRECT($A7),0,COLUMN()-2))</f>
        <v>#REF!</v>
      </c>
      <c r="D7" s="21" t="e">
        <f aca="true">IF(ISBLANK($A7),"",OFFSET(INDIRECT($A7),0,COLUMN()-2))</f>
        <v>#REF!</v>
      </c>
      <c r="E7" s="21" t="e">
        <f aca="true">IF(ISBLANK($A7),"",OFFSET(INDIRECT($A7),0,COLUMN()-2))</f>
        <v>#REF!</v>
      </c>
      <c r="F7" s="21" t="e">
        <f aca="true">IF(ISBLANK($A7),"",OFFSET(INDIRECT($A7),0,COLUMN()-2))</f>
        <v>#REF!</v>
      </c>
      <c r="G7" s="21" t="e">
        <f aca="true">IF(ISBLANK($A7),"",OFFSET(INDIRECT($A7),0,COLUMN()-2))</f>
        <v>#REF!</v>
      </c>
      <c r="H7" s="21" t="e">
        <f aca="true">IF(ISBLANK($A7),"",OFFSET(INDIRECT($A7),0,COLUMN()-2))</f>
        <v>#REF!</v>
      </c>
      <c r="I7" s="84" t="e">
        <f aca="true">IF(ISBLANK($A7),"",OFFSET(INDIRECT($A7),0,COLUMN()-2))</f>
        <v>#REF!</v>
      </c>
      <c r="J7" s="23" t="e">
        <f aca="true">IF(ISBLANK($A7),"",OFFSET(INDIRECT($A7),0,COLUMN()-2))</f>
        <v>#REF!</v>
      </c>
      <c r="K7" s="21" t="e">
        <f aca="true">IF(ISBLANK($A7),"",OFFSET(INDIRECT($A7),0,COLUMN()-2))</f>
        <v>#REF!</v>
      </c>
      <c r="L7" s="21" t="e">
        <f aca="true">IF(ISBLANK($A7),"",OFFSET(INDIRECT($A7),0,COLUMN()-2))</f>
        <v>#REF!</v>
      </c>
      <c r="M7" s="21" t="e">
        <f aca="true">IF(ISBLANK($A7),"",OFFSET(INDIRECT($A7),0,COLUMN()-2))</f>
        <v>#REF!</v>
      </c>
      <c r="N7" s="21" t="e">
        <f aca="true">IF(ISBLANK($A7),"",OFFSET(INDIRECT($A7),0,COLUMN()-2))</f>
        <v>#REF!</v>
      </c>
      <c r="O7" s="21" t="e">
        <f aca="true">IF(ISBLANK($A7),"",OFFSET(INDIRECT($A7),0,COLUMN()-2))</f>
        <v>#REF!</v>
      </c>
      <c r="P7" s="72" t="e">
        <f aca="true">IF(ISBLANK($A7),"",OFFSET(INDIRECT($A7),0,COLUMN()-2))</f>
        <v>#REF!</v>
      </c>
    </row>
    <row r="8" s="3" customFormat="true" ht="12" hidden="false" customHeight="false" outlineLevel="0" collapsed="false">
      <c r="A8" s="77"/>
      <c r="B8" s="20" t="str">
        <f aca="true">IF(ISBLANK($A8),"",OFFSET(INDIRECT($A8),0,COLUMN()-2))</f>
        <v/>
      </c>
      <c r="C8" s="21" t="str">
        <f aca="true">IF(ISBLANK($A8),"",OFFSET(INDIRECT($A8),0,COLUMN()-2))</f>
        <v/>
      </c>
      <c r="D8" s="21" t="str">
        <f aca="true">IF(ISBLANK($A8),"",OFFSET(INDIRECT($A8),0,COLUMN()-2))</f>
        <v/>
      </c>
      <c r="E8" s="21" t="str">
        <f aca="true">IF(ISBLANK($A8),"",OFFSET(INDIRECT($A8),0,COLUMN()-2))</f>
        <v/>
      </c>
      <c r="F8" s="21" t="str">
        <f aca="true">IF(ISBLANK($A8),"",OFFSET(INDIRECT($A8),0,COLUMN()-2))</f>
        <v/>
      </c>
      <c r="G8" s="21" t="str">
        <f aca="true">IF(ISBLANK($A8),"",OFFSET(INDIRECT($A8),0,COLUMN()-2))</f>
        <v/>
      </c>
      <c r="H8" s="21" t="str">
        <f aca="true">IF(ISBLANK($A8),"",OFFSET(INDIRECT($A8),0,COLUMN()-2))</f>
        <v/>
      </c>
      <c r="I8" s="84" t="str">
        <f aca="true">IF(ISBLANK($A8),"",OFFSET(INDIRECT($A8),0,COLUMN()-2))</f>
        <v/>
      </c>
      <c r="J8" s="23" t="str">
        <f aca="true">IF(ISBLANK($A8),"",OFFSET(INDIRECT($A8),0,COLUMN()-2))</f>
        <v/>
      </c>
      <c r="K8" s="21" t="str">
        <f aca="true">IF(ISBLANK($A8),"",OFFSET(INDIRECT($A8),0,COLUMN()-2))</f>
        <v/>
      </c>
      <c r="L8" s="21" t="str">
        <f aca="true">IF(ISBLANK($A8),"",OFFSET(INDIRECT($A8),0,COLUMN()-2))</f>
        <v/>
      </c>
      <c r="M8" s="21" t="str">
        <f aca="true">IF(ISBLANK($A8),"",OFFSET(INDIRECT($A8),0,COLUMN()-2))</f>
        <v/>
      </c>
      <c r="N8" s="21" t="str">
        <f aca="true">IF(ISBLANK($A8),"",OFFSET(INDIRECT($A8),0,COLUMN()-2))</f>
        <v/>
      </c>
      <c r="O8" s="21" t="str">
        <f aca="true">IF(ISBLANK($A8),"",OFFSET(INDIRECT($A8),0,COLUMN()-2))</f>
        <v/>
      </c>
      <c r="P8" s="72" t="str">
        <f aca="true">IF(ISBLANK($A8),"",OFFSET(INDIRECT($A8),0,COLUMN()-2))</f>
        <v/>
      </c>
    </row>
    <row r="9" s="3" customFormat="true" ht="12" hidden="false" customHeight="false" outlineLevel="0" collapsed="false">
      <c r="A9" s="77" t="s">
        <v>119</v>
      </c>
      <c r="B9" s="71" t="str">
        <f aca="true">IF(ISBLANK($A9),"",OFFSET(INDIRECT($A9),0,COLUMN()-2))</f>
        <v>Profiles</v>
      </c>
      <c r="C9" s="21" t="str">
        <f aca="true">IF(ISBLANK($A9),"",OFFSET(INDIRECT($A9),0,COLUMN()-2))</f>
        <v> </v>
      </c>
      <c r="D9" s="21" t="str">
        <f aca="true">IF(ISBLANK($A9),"",OFFSET(INDIRECT($A9),0,COLUMN()-2))</f>
        <v> </v>
      </c>
      <c r="E9" s="21" t="str">
        <f aca="true">IF(ISBLANK($A9),"",OFFSET(INDIRECT($A9),0,COLUMN()-2))</f>
        <v> </v>
      </c>
      <c r="F9" s="21" t="str">
        <f aca="true">IF(ISBLANK($A9),"",OFFSET(INDIRECT($A9),0,COLUMN()-2))</f>
        <v> </v>
      </c>
      <c r="G9" s="21" t="str">
        <f aca="true">IF(ISBLANK($A9),"",OFFSET(INDIRECT($A9),0,COLUMN()-2))</f>
        <v> </v>
      </c>
      <c r="H9" s="21" t="str">
        <f aca="true">IF(ISBLANK($A9),"",OFFSET(INDIRECT($A9),0,COLUMN()-2))</f>
        <v> </v>
      </c>
      <c r="I9" s="84" t="str">
        <f aca="true">IF(ISBLANK($A9),"",OFFSET(INDIRECT($A9),0,COLUMN()-2))</f>
        <v> </v>
      </c>
      <c r="J9" s="23" t="str">
        <f aca="true">IF(ISBLANK($A9),"",OFFSET(INDIRECT($A9),0,COLUMN()-2))</f>
        <v> </v>
      </c>
      <c r="K9" s="21" t="str">
        <f aca="true">IF(ISBLANK($A9),"",OFFSET(INDIRECT($A9),0,COLUMN()-2))</f>
        <v> </v>
      </c>
      <c r="L9" s="21" t="str">
        <f aca="true">IF(ISBLANK($A9),"",OFFSET(INDIRECT($A9),0,COLUMN()-2))</f>
        <v> </v>
      </c>
      <c r="M9" s="21" t="str">
        <f aca="true">IF(ISBLANK($A9),"",OFFSET(INDIRECT($A9),0,COLUMN()-2))</f>
        <v> </v>
      </c>
      <c r="N9" s="21" t="str">
        <f aca="true">IF(ISBLANK($A9),"",OFFSET(INDIRECT($A9),0,COLUMN()-2))</f>
        <v> </v>
      </c>
      <c r="O9" s="21" t="str">
        <f aca="true">IF(ISBLANK($A9),"",OFFSET(INDIRECT($A9),0,COLUMN()-2))</f>
        <v> </v>
      </c>
      <c r="P9" s="72" t="str">
        <f aca="true">IF(ISBLANK($A9),"",OFFSET(INDIRECT($A9),0,COLUMN()-2))</f>
        <v> </v>
      </c>
    </row>
    <row r="10" s="3" customFormat="true" ht="12" hidden="false" customHeight="false" outlineLevel="0" collapsed="false">
      <c r="A10" s="73" t="s">
        <v>120</v>
      </c>
      <c r="B10" s="20" t="e">
        <f aca="true">IF(ISBLANK($A10),"",OFFSET(INDIRECT($A10),0,COLUMN()-2))</f>
        <v>#REF!</v>
      </c>
      <c r="C10" s="21" t="e">
        <f aca="true">IF(ISBLANK($A10),"",OFFSET(INDIRECT($A10),0,COLUMN()-2))</f>
        <v>#REF!</v>
      </c>
      <c r="D10" s="21" t="e">
        <f aca="true">IF(ISBLANK($A10),"",OFFSET(INDIRECT($A10),0,COLUMN()-2))</f>
        <v>#REF!</v>
      </c>
      <c r="E10" s="21" t="e">
        <f aca="true">IF(ISBLANK($A10),"",OFFSET(INDIRECT($A10),0,COLUMN()-2))</f>
        <v>#REF!</v>
      </c>
      <c r="F10" s="21" t="e">
        <f aca="true">IF(ISBLANK($A10),"",OFFSET(INDIRECT($A10),0,COLUMN()-2))</f>
        <v>#REF!</v>
      </c>
      <c r="G10" s="21" t="e">
        <f aca="true">IF(ISBLANK($A10),"",OFFSET(INDIRECT($A10),0,COLUMN()-2))</f>
        <v>#REF!</v>
      </c>
      <c r="H10" s="21" t="e">
        <f aca="true">IF(ISBLANK($A10),"",OFFSET(INDIRECT($A10),0,COLUMN()-2))</f>
        <v>#REF!</v>
      </c>
      <c r="I10" s="84" t="e">
        <f aca="true">IF(ISBLANK($A10),"",OFFSET(INDIRECT($A10),0,COLUMN()-2))</f>
        <v>#REF!</v>
      </c>
      <c r="J10" s="23" t="e">
        <f aca="true">IF(ISBLANK($A10),"",OFFSET(INDIRECT($A10),0,COLUMN()-2))</f>
        <v>#REF!</v>
      </c>
      <c r="K10" s="21" t="e">
        <f aca="true">IF(ISBLANK($A10),"",OFFSET(INDIRECT($A10),0,COLUMN()-2))</f>
        <v>#REF!</v>
      </c>
      <c r="L10" s="21" t="e">
        <f aca="true">IF(ISBLANK($A10),"",OFFSET(INDIRECT($A10),0,COLUMN()-2))</f>
        <v>#REF!</v>
      </c>
      <c r="M10" s="21" t="e">
        <f aca="true">IF(ISBLANK($A10),"",OFFSET(INDIRECT($A10),0,COLUMN()-2))</f>
        <v>#REF!</v>
      </c>
      <c r="N10" s="21" t="e">
        <f aca="true">IF(ISBLANK($A10),"",OFFSET(INDIRECT($A10),0,COLUMN()-2))</f>
        <v>#REF!</v>
      </c>
      <c r="O10" s="21" t="e">
        <f aca="true">IF(ISBLANK($A10),"",OFFSET(INDIRECT($A10),0,COLUMN()-2))</f>
        <v>#REF!</v>
      </c>
      <c r="P10" s="72" t="e">
        <f aca="true">IF(ISBLANK($A10),"",OFFSET(INDIRECT($A10),0,COLUMN()-2))</f>
        <v>#REF!</v>
      </c>
    </row>
    <row r="12" customFormat="false" ht="12.75" hidden="false" customHeight="false" outlineLevel="0" collapsed="false">
      <c r="A12" s="85"/>
      <c r="B12" s="86" t="s">
        <v>106</v>
      </c>
      <c r="C12" s="45" t="s">
        <v>39</v>
      </c>
      <c r="D12" s="46" t="s">
        <v>107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false" outlineLevel="0" collapsed="false">
      <c r="A13" s="80"/>
      <c r="B13" s="48"/>
      <c r="C13" s="45" t="s">
        <v>38</v>
      </c>
      <c r="D13" s="46" t="s">
        <v>108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80"/>
      <c r="B14" s="50"/>
      <c r="C14" s="51" t="s">
        <v>95</v>
      </c>
      <c r="D14" s="46" t="s">
        <v>10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80"/>
      <c r="B15" s="50"/>
    </row>
    <row r="16" customFormat="false" ht="12.75" hidden="false" customHeight="false" outlineLevel="0" collapsed="false">
      <c r="A16" s="80"/>
      <c r="B16" s="52" t="s">
        <v>110</v>
      </c>
      <c r="C16" s="53" t="s">
        <v>1</v>
      </c>
      <c r="D16" s="53"/>
      <c r="E16" s="53" t="s">
        <v>3</v>
      </c>
      <c r="F16" s="53"/>
      <c r="G16" s="53"/>
      <c r="H16" s="53" t="s">
        <v>111</v>
      </c>
      <c r="I16" s="53"/>
      <c r="J16" s="53"/>
    </row>
    <row r="17" customFormat="false" ht="12.75" hidden="false" customHeight="false" outlineLevel="0" collapsed="false">
      <c r="A17" s="80"/>
      <c r="B17" s="80"/>
    </row>
    <row r="18" customFormat="false" ht="12.75" hidden="false" customHeight="false" outlineLevel="0" collapsed="false">
      <c r="A18" s="80"/>
      <c r="B18" s="80"/>
    </row>
    <row r="19" customFormat="false" ht="12.75" hidden="false" customHeight="false" outlineLevel="0" collapsed="false">
      <c r="A19" s="80"/>
      <c r="B19" s="80"/>
    </row>
  </sheetData>
  <sheetProtection sheet="true" objects="true" scenarios="true"/>
  <mergeCells count="10">
    <mergeCell ref="B1:N1"/>
    <mergeCell ref="B3:P3"/>
    <mergeCell ref="C4:I4"/>
    <mergeCell ref="J4:O4"/>
    <mergeCell ref="D12:P12"/>
    <mergeCell ref="D13:P13"/>
    <mergeCell ref="D14:P14"/>
    <mergeCell ref="C16:D16"/>
    <mergeCell ref="E16:G16"/>
    <mergeCell ref="H16:J16"/>
  </mergeCells>
  <conditionalFormatting sqref="C14 C6:P10">
    <cfRule type="cellIs" priority="2" operator="equal" aboveAverage="0" equalAverage="0" bottom="0" percent="0" rank="0" text="" dxfId="3">
      <formula>"–"</formula>
    </cfRule>
  </conditionalFormatting>
  <hyperlinks>
    <hyperlink ref="C16" location="Index!A1" display="Index"/>
    <hyperlink ref="E16" location="EditMaster!A1" display="EditMaster"/>
    <hyperlink ref="H16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3.7"/>
    <col collapsed="false" customWidth="true" hidden="false" outlineLevel="0" max="16" min="16" style="54" width="21.84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2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Basic Execution Services (BES) Interfaces 1.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62" t="s">
        <v>15</v>
      </c>
      <c r="D4" s="62"/>
      <c r="E4" s="62"/>
      <c r="F4" s="62"/>
      <c r="G4" s="62"/>
      <c r="H4" s="62"/>
      <c r="I4" s="62"/>
      <c r="J4" s="63" t="s">
        <v>16</v>
      </c>
      <c r="K4" s="63"/>
      <c r="L4" s="63"/>
      <c r="M4" s="63"/>
      <c r="N4" s="63"/>
      <c r="O4" s="63"/>
      <c r="P4" s="82"/>
    </row>
    <row r="5" s="3" customFormat="true" ht="88.5" hidden="false" customHeight="fals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67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69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70" t="s">
        <v>116</v>
      </c>
      <c r="B6" s="71" t="str">
        <f aca="true">IF(ISBLANK($A6),"",OFFSET(INDIRECT($A6),0,COLUMN()-2))</f>
        <v>Specifications</v>
      </c>
      <c r="C6" s="21" t="str">
        <f aca="true">IF(ISBLANK($A6),"",OFFSET(INDIRECT($A6),0,COLUMN()-2))</f>
        <v> </v>
      </c>
      <c r="D6" s="21" t="str">
        <f aca="true">IF(ISBLANK($A6),"",OFFSET(INDIRECT($A6),0,COLUMN()-2))</f>
        <v> </v>
      </c>
      <c r="E6" s="21" t="str">
        <f aca="true">IF(ISBLANK($A6),"",OFFSET(INDIRECT($A6),0,COLUMN()-2))</f>
        <v> </v>
      </c>
      <c r="F6" s="21" t="str">
        <f aca="true">IF(ISBLANK($A6),"",OFFSET(INDIRECT($A6),0,COLUMN()-2))</f>
        <v> </v>
      </c>
      <c r="G6" s="21" t="str">
        <f aca="true">IF(ISBLANK($A6),"",OFFSET(INDIRECT($A6),0,COLUMN()-2))</f>
        <v> </v>
      </c>
      <c r="H6" s="21" t="str">
        <f aca="true">IF(ISBLANK($A6),"",OFFSET(INDIRECT($A6),0,COLUMN()-2))</f>
        <v> </v>
      </c>
      <c r="I6" s="22" t="str">
        <f aca="true">IF(ISBLANK($A6),"",OFFSET(INDIRECT($A6),0,COLUMN()-2))</f>
        <v> </v>
      </c>
      <c r="J6" s="23" t="str">
        <f aca="true">IF(ISBLANK($A6),"",OFFSET(INDIRECT($A6),0,COLUMN()-2))</f>
        <v> </v>
      </c>
      <c r="K6" s="21" t="str">
        <f aca="true">IF(ISBLANK($A6),"",OFFSET(INDIRECT($A6),0,COLUMN()-2))</f>
        <v> </v>
      </c>
      <c r="L6" s="21" t="str">
        <f aca="true">IF(ISBLANK($A6),"",OFFSET(INDIRECT($A6),0,COLUMN()-2))</f>
        <v> </v>
      </c>
      <c r="M6" s="21" t="str">
        <f aca="true">IF(ISBLANK($A6),"",OFFSET(INDIRECT($A6),0,COLUMN()-2))</f>
        <v> </v>
      </c>
      <c r="N6" s="21" t="str">
        <f aca="true">IF(ISBLANK($A6),"",OFFSET(INDIRECT($A6),0,COLUMN()-2))</f>
        <v> </v>
      </c>
      <c r="O6" s="21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12" hidden="false" customHeight="false" outlineLevel="0" collapsed="false">
      <c r="A7" s="73" t="s">
        <v>128</v>
      </c>
      <c r="B7" s="20" t="e">
        <f aca="true">IF(ISBLANK($A7),"",OFFSET(INDIRECT($A7),0,COLUMN()-2))</f>
        <v>#REF!</v>
      </c>
      <c r="C7" s="21" t="e">
        <f aca="true">IF(ISBLANK($A7),"",OFFSET(INDIRECT($A7),0,COLUMN()-2))</f>
        <v>#REF!</v>
      </c>
      <c r="D7" s="21" t="e">
        <f aca="true">IF(ISBLANK($A7),"",OFFSET(INDIRECT($A7),0,COLUMN()-2))</f>
        <v>#REF!</v>
      </c>
      <c r="E7" s="21" t="e">
        <f aca="true">IF(ISBLANK($A7),"",OFFSET(INDIRECT($A7),0,COLUMN()-2))</f>
        <v>#REF!</v>
      </c>
      <c r="F7" s="21" t="e">
        <f aca="true">IF(ISBLANK($A7),"",OFFSET(INDIRECT($A7),0,COLUMN()-2))</f>
        <v>#REF!</v>
      </c>
      <c r="G7" s="21" t="e">
        <f aca="true">IF(ISBLANK($A7),"",OFFSET(INDIRECT($A7),0,COLUMN()-2))</f>
        <v>#REF!</v>
      </c>
      <c r="H7" s="21" t="e">
        <f aca="true">IF(ISBLANK($A7),"",OFFSET(INDIRECT($A7),0,COLUMN()-2))</f>
        <v>#REF!</v>
      </c>
      <c r="I7" s="22" t="e">
        <f aca="true">IF(ISBLANK($A7),"",OFFSET(INDIRECT($A7),0,COLUMN()-2))</f>
        <v>#REF!</v>
      </c>
      <c r="J7" s="23" t="e">
        <f aca="true">IF(ISBLANK($A7),"",OFFSET(INDIRECT($A7),0,COLUMN()-2))</f>
        <v>#REF!</v>
      </c>
      <c r="K7" s="21" t="e">
        <f aca="true">IF(ISBLANK($A7),"",OFFSET(INDIRECT($A7),0,COLUMN()-2))</f>
        <v>#REF!</v>
      </c>
      <c r="L7" s="21" t="e">
        <f aca="true">IF(ISBLANK($A7),"",OFFSET(INDIRECT($A7),0,COLUMN()-2))</f>
        <v>#REF!</v>
      </c>
      <c r="M7" s="21" t="e">
        <f aca="true">IF(ISBLANK($A7),"",OFFSET(INDIRECT($A7),0,COLUMN()-2))</f>
        <v>#REF!</v>
      </c>
      <c r="N7" s="21" t="e">
        <f aca="true">IF(ISBLANK($A7),"",OFFSET(INDIRECT($A7),0,COLUMN()-2))</f>
        <v>#REF!</v>
      </c>
      <c r="O7" s="21" t="e">
        <f aca="true">IF(ISBLANK($A7),"",OFFSET(INDIRECT($A7),0,COLUMN()-2))</f>
        <v>#REF!</v>
      </c>
      <c r="P7" s="72" t="e">
        <f aca="true">IF(ISBLANK($A7),"",OFFSET(INDIRECT($A7),0,COLUMN()-2))</f>
        <v>#REF!</v>
      </c>
    </row>
    <row r="8" s="3" customFormat="true" ht="24" hidden="false" customHeight="false" outlineLevel="0" collapsed="false">
      <c r="A8" s="73" t="s">
        <v>129</v>
      </c>
      <c r="B8" s="20" t="e">
        <f aca="true">IF(ISBLANK($A8),"",OFFSET(INDIRECT($A8),0,COLUMN()-2))</f>
        <v>#REF!</v>
      </c>
      <c r="C8" s="21" t="e">
        <f aca="true">IF(ISBLANK($A8),"",OFFSET(INDIRECT($A8),0,COLUMN()-2))</f>
        <v>#REF!</v>
      </c>
      <c r="D8" s="21" t="e">
        <f aca="true">IF(ISBLANK($A8),"",OFFSET(INDIRECT($A8),0,COLUMN()-2))</f>
        <v>#REF!</v>
      </c>
      <c r="E8" s="21" t="e">
        <f aca="true">IF(ISBLANK($A8),"",OFFSET(INDIRECT($A8),0,COLUMN()-2))</f>
        <v>#REF!</v>
      </c>
      <c r="F8" s="21" t="e">
        <f aca="true">IF(ISBLANK($A8),"",OFFSET(INDIRECT($A8),0,COLUMN()-2))</f>
        <v>#REF!</v>
      </c>
      <c r="G8" s="21" t="e">
        <f aca="true">IF(ISBLANK($A8),"",OFFSET(INDIRECT($A8),0,COLUMN()-2))</f>
        <v>#REF!</v>
      </c>
      <c r="H8" s="21" t="e">
        <f aca="true">IF(ISBLANK($A8),"",OFFSET(INDIRECT($A8),0,COLUMN()-2))</f>
        <v>#REF!</v>
      </c>
      <c r="I8" s="22" t="e">
        <f aca="true">IF(ISBLANK($A8),"",OFFSET(INDIRECT($A8),0,COLUMN()-2))</f>
        <v>#REF!</v>
      </c>
      <c r="J8" s="23" t="e">
        <f aca="true">IF(ISBLANK($A8),"",OFFSET(INDIRECT($A8),0,COLUMN()-2))</f>
        <v>#REF!</v>
      </c>
      <c r="K8" s="21" t="e">
        <f aca="true">IF(ISBLANK($A8),"",OFFSET(INDIRECT($A8),0,COLUMN()-2))</f>
        <v>#REF!</v>
      </c>
      <c r="L8" s="21" t="e">
        <f aca="true">IF(ISBLANK($A8),"",OFFSET(INDIRECT($A8),0,COLUMN()-2))</f>
        <v>#REF!</v>
      </c>
      <c r="M8" s="21" t="e">
        <f aca="true">IF(ISBLANK($A8),"",OFFSET(INDIRECT($A8),0,COLUMN()-2))</f>
        <v>#REF!</v>
      </c>
      <c r="N8" s="21" t="e">
        <f aca="true">IF(ISBLANK($A8),"",OFFSET(INDIRECT($A8),0,COLUMN()-2))</f>
        <v>#REF!</v>
      </c>
      <c r="O8" s="21" t="e">
        <f aca="true">IF(ISBLANK($A8),"",OFFSET(INDIRECT($A8),0,COLUMN()-2))</f>
        <v>#REF!</v>
      </c>
      <c r="P8" s="72" t="e">
        <f aca="true">IF(ISBLANK($A8),"",OFFSET(INDIRECT($A8),0,COLUMN()-2))</f>
        <v>#REF!</v>
      </c>
    </row>
    <row r="9" s="3" customFormat="true" ht="24" hidden="false" customHeight="false" outlineLevel="0" collapsed="false">
      <c r="A9" s="73" t="s">
        <v>130</v>
      </c>
      <c r="B9" s="20" t="e">
        <f aca="true">IF(ISBLANK($A9),"",OFFSET(INDIRECT($A9),0,COLUMN()-2))</f>
        <v>#REF!</v>
      </c>
      <c r="C9" s="21" t="e">
        <f aca="true">IF(ISBLANK($A9),"",OFFSET(INDIRECT($A9),0,COLUMN()-2))</f>
        <v>#REF!</v>
      </c>
      <c r="D9" s="21" t="e">
        <f aca="true">IF(ISBLANK($A9),"",OFFSET(INDIRECT($A9),0,COLUMN()-2))</f>
        <v>#REF!</v>
      </c>
      <c r="E9" s="21" t="e">
        <f aca="true">IF(ISBLANK($A9),"",OFFSET(INDIRECT($A9),0,COLUMN()-2))</f>
        <v>#REF!</v>
      </c>
      <c r="F9" s="21" t="e">
        <f aca="true">IF(ISBLANK($A9),"",OFFSET(INDIRECT($A9),0,COLUMN()-2))</f>
        <v>#REF!</v>
      </c>
      <c r="G9" s="21" t="e">
        <f aca="true">IF(ISBLANK($A9),"",OFFSET(INDIRECT($A9),0,COLUMN()-2))</f>
        <v>#REF!</v>
      </c>
      <c r="H9" s="21" t="e">
        <f aca="true">IF(ISBLANK($A9),"",OFFSET(INDIRECT($A9),0,COLUMN()-2))</f>
        <v>#REF!</v>
      </c>
      <c r="I9" s="22" t="e">
        <f aca="true">IF(ISBLANK($A9),"",OFFSET(INDIRECT($A9),0,COLUMN()-2))</f>
        <v>#REF!</v>
      </c>
      <c r="J9" s="23" t="e">
        <f aca="true">IF(ISBLANK($A9),"",OFFSET(INDIRECT($A9),0,COLUMN()-2))</f>
        <v>#REF!</v>
      </c>
      <c r="K9" s="21" t="e">
        <f aca="true">IF(ISBLANK($A9),"",OFFSET(INDIRECT($A9),0,COLUMN()-2))</f>
        <v>#REF!</v>
      </c>
      <c r="L9" s="21" t="e">
        <f aca="true">IF(ISBLANK($A9),"",OFFSET(INDIRECT($A9),0,COLUMN()-2))</f>
        <v>#REF!</v>
      </c>
      <c r="M9" s="21" t="e">
        <f aca="true">IF(ISBLANK($A9),"",OFFSET(INDIRECT($A9),0,COLUMN()-2))</f>
        <v>#REF!</v>
      </c>
      <c r="N9" s="21" t="e">
        <f aca="true">IF(ISBLANK($A9),"",OFFSET(INDIRECT($A9),0,COLUMN()-2))</f>
        <v>#REF!</v>
      </c>
      <c r="O9" s="21" t="e">
        <f aca="true">IF(ISBLANK($A9),"",OFFSET(INDIRECT($A9),0,COLUMN()-2))</f>
        <v>#REF!</v>
      </c>
      <c r="P9" s="72" t="e">
        <f aca="true">IF(ISBLANK($A9),"",OFFSET(INDIRECT($A9),0,COLUMN()-2))</f>
        <v>#REF!</v>
      </c>
    </row>
    <row r="10" s="3" customFormat="true" ht="12" hidden="false" customHeight="false" outlineLevel="0" collapsed="false">
      <c r="A10" s="77"/>
      <c r="B10" s="20" t="str">
        <f aca="true">IF(ISBLANK($A10),"",OFFSET(INDIRECT($A10),0,COLUMN()-2))</f>
        <v/>
      </c>
      <c r="C10" s="21" t="str">
        <f aca="true">IF(ISBLANK($A10),"",OFFSET(INDIRECT($A10),0,COLUMN()-2))</f>
        <v/>
      </c>
      <c r="D10" s="21" t="str">
        <f aca="true">IF(ISBLANK($A10),"",OFFSET(INDIRECT($A10),0,COLUMN()-2))</f>
        <v/>
      </c>
      <c r="E10" s="21" t="str">
        <f aca="true">IF(ISBLANK($A10),"",OFFSET(INDIRECT($A10),0,COLUMN()-2))</f>
        <v/>
      </c>
      <c r="F10" s="21" t="str">
        <f aca="true">IF(ISBLANK($A10),"",OFFSET(INDIRECT($A10),0,COLUMN()-2))</f>
        <v/>
      </c>
      <c r="G10" s="21" t="str">
        <f aca="true">IF(ISBLANK($A10),"",OFFSET(INDIRECT($A10),0,COLUMN()-2))</f>
        <v/>
      </c>
      <c r="H10" s="21" t="str">
        <f aca="true">IF(ISBLANK($A10),"",OFFSET(INDIRECT($A10),0,COLUMN()-2))</f>
        <v/>
      </c>
      <c r="I10" s="22" t="str">
        <f aca="true">IF(ISBLANK($A10),"",OFFSET(INDIRECT($A10),0,COLUMN()-2))</f>
        <v/>
      </c>
      <c r="J10" s="23" t="str">
        <f aca="true">IF(ISBLANK($A10),"",OFFSET(INDIRECT($A10),0,COLUMN()-2))</f>
        <v/>
      </c>
      <c r="K10" s="21" t="str">
        <f aca="true">IF(ISBLANK($A10),"",OFFSET(INDIRECT($A10),0,COLUMN()-2))</f>
        <v/>
      </c>
      <c r="L10" s="21" t="str">
        <f aca="true">IF(ISBLANK($A10),"",OFFSET(INDIRECT($A10),0,COLUMN()-2))</f>
        <v/>
      </c>
      <c r="M10" s="21" t="str">
        <f aca="true">IF(ISBLANK($A10),"",OFFSET(INDIRECT($A10),0,COLUMN()-2))</f>
        <v/>
      </c>
      <c r="N10" s="21" t="str">
        <f aca="true">IF(ISBLANK($A10),"",OFFSET(INDIRECT($A10),0,COLUMN()-2))</f>
        <v/>
      </c>
      <c r="O10" s="21" t="str">
        <f aca="true">IF(ISBLANK($A10),"",OFFSET(INDIRECT($A10),0,COLUMN()-2))</f>
        <v/>
      </c>
      <c r="P10" s="72" t="str">
        <f aca="true">IF(ISBLANK($A10),"",OFFSET(INDIRECT($A10),0,COLUMN()-2))</f>
        <v/>
      </c>
    </row>
    <row r="11" s="3" customFormat="true" ht="12" hidden="false" customHeight="false" outlineLevel="0" collapsed="false">
      <c r="A11" s="77" t="s">
        <v>119</v>
      </c>
      <c r="B11" s="71" t="str">
        <f aca="true">IF(ISBLANK($A11),"",OFFSET(INDIRECT($A11),0,COLUMN()-2))</f>
        <v>Profiles</v>
      </c>
      <c r="C11" s="21" t="str">
        <f aca="true">IF(ISBLANK($A11),"",OFFSET(INDIRECT($A11),0,COLUMN()-2))</f>
        <v> </v>
      </c>
      <c r="D11" s="21" t="str">
        <f aca="true">IF(ISBLANK($A11),"",OFFSET(INDIRECT($A11),0,COLUMN()-2))</f>
        <v> </v>
      </c>
      <c r="E11" s="21" t="str">
        <f aca="true">IF(ISBLANK($A11),"",OFFSET(INDIRECT($A11),0,COLUMN()-2))</f>
        <v> </v>
      </c>
      <c r="F11" s="21" t="str">
        <f aca="true">IF(ISBLANK($A11),"",OFFSET(INDIRECT($A11),0,COLUMN()-2))</f>
        <v> </v>
      </c>
      <c r="G11" s="21" t="str">
        <f aca="true">IF(ISBLANK($A11),"",OFFSET(INDIRECT($A11),0,COLUMN()-2))</f>
        <v> </v>
      </c>
      <c r="H11" s="21" t="str">
        <f aca="true">IF(ISBLANK($A11),"",OFFSET(INDIRECT($A11),0,COLUMN()-2))</f>
        <v> </v>
      </c>
      <c r="I11" s="22" t="str">
        <f aca="true">IF(ISBLANK($A11),"",OFFSET(INDIRECT($A11),0,COLUMN()-2))</f>
        <v> </v>
      </c>
      <c r="J11" s="23" t="str">
        <f aca="true">IF(ISBLANK($A11),"",OFFSET(INDIRECT($A11),0,COLUMN()-2))</f>
        <v> </v>
      </c>
      <c r="K11" s="21" t="str">
        <f aca="true">IF(ISBLANK($A11),"",OFFSET(INDIRECT($A11),0,COLUMN()-2))</f>
        <v> </v>
      </c>
      <c r="L11" s="21" t="str">
        <f aca="true">IF(ISBLANK($A11),"",OFFSET(INDIRECT($A11),0,COLUMN()-2))</f>
        <v> </v>
      </c>
      <c r="M11" s="21" t="str">
        <f aca="true">IF(ISBLANK($A11),"",OFFSET(INDIRECT($A11),0,COLUMN()-2))</f>
        <v> </v>
      </c>
      <c r="N11" s="21" t="str">
        <f aca="true">IF(ISBLANK($A11),"",OFFSET(INDIRECT($A11),0,COLUMN()-2))</f>
        <v> </v>
      </c>
      <c r="O11" s="21" t="str">
        <f aca="true">IF(ISBLANK($A11),"",OFFSET(INDIRECT($A11),0,COLUMN()-2))</f>
        <v> </v>
      </c>
      <c r="P11" s="72" t="str">
        <f aca="true">IF(ISBLANK($A11),"",OFFSET(INDIRECT($A11),0,COLUMN()-2))</f>
        <v> </v>
      </c>
    </row>
    <row r="12" s="3" customFormat="true" ht="12" hidden="false" customHeight="false" outlineLevel="0" collapsed="false">
      <c r="A12" s="73" t="s">
        <v>120</v>
      </c>
      <c r="B12" s="20" t="e">
        <f aca="true">IF(ISBLANK($A12),"",OFFSET(INDIRECT($A12),0,COLUMN()-2))</f>
        <v>#REF!</v>
      </c>
      <c r="C12" s="21" t="e">
        <f aca="true">IF(ISBLANK($A12),"",OFFSET(INDIRECT($A12),0,COLUMN()-2))</f>
        <v>#REF!</v>
      </c>
      <c r="D12" s="21" t="e">
        <f aca="true">IF(ISBLANK($A12),"",OFFSET(INDIRECT($A12),0,COLUMN()-2))</f>
        <v>#REF!</v>
      </c>
      <c r="E12" s="21" t="e">
        <f aca="true">IF(ISBLANK($A12),"",OFFSET(INDIRECT($A12),0,COLUMN()-2))</f>
        <v>#REF!</v>
      </c>
      <c r="F12" s="21" t="e">
        <f aca="true">IF(ISBLANK($A12),"",OFFSET(INDIRECT($A12),0,COLUMN()-2))</f>
        <v>#REF!</v>
      </c>
      <c r="G12" s="21" t="e">
        <f aca="true">IF(ISBLANK($A12),"",OFFSET(INDIRECT($A12),0,COLUMN()-2))</f>
        <v>#REF!</v>
      </c>
      <c r="H12" s="21" t="e">
        <f aca="true">IF(ISBLANK($A12),"",OFFSET(INDIRECT($A12),0,COLUMN()-2))</f>
        <v>#REF!</v>
      </c>
      <c r="I12" s="22" t="e">
        <f aca="true">IF(ISBLANK($A12),"",OFFSET(INDIRECT($A12),0,COLUMN()-2))</f>
        <v>#REF!</v>
      </c>
      <c r="J12" s="23" t="e">
        <f aca="true">IF(ISBLANK($A12),"",OFFSET(INDIRECT($A12),0,COLUMN()-2))</f>
        <v>#REF!</v>
      </c>
      <c r="K12" s="21" t="e">
        <f aca="true">IF(ISBLANK($A12),"",OFFSET(INDIRECT($A12),0,COLUMN()-2))</f>
        <v>#REF!</v>
      </c>
      <c r="L12" s="21" t="e">
        <f aca="true">IF(ISBLANK($A12),"",OFFSET(INDIRECT($A12),0,COLUMN()-2))</f>
        <v>#REF!</v>
      </c>
      <c r="M12" s="21" t="e">
        <f aca="true">IF(ISBLANK($A12),"",OFFSET(INDIRECT($A12),0,COLUMN()-2))</f>
        <v>#REF!</v>
      </c>
      <c r="N12" s="21" t="e">
        <f aca="true">IF(ISBLANK($A12),"",OFFSET(INDIRECT($A12),0,COLUMN()-2))</f>
        <v>#REF!</v>
      </c>
      <c r="O12" s="21" t="e">
        <f aca="true">IF(ISBLANK($A12),"",OFFSET(INDIRECT($A12),0,COLUMN()-2))</f>
        <v>#REF!</v>
      </c>
      <c r="P12" s="72" t="e">
        <f aca="true">IF(ISBLANK($A12),"",OFFSET(INDIRECT($A12),0,COLUMN()-2))</f>
        <v>#REF!</v>
      </c>
    </row>
    <row r="14" customFormat="false" ht="12.75" hidden="false" customHeight="false" outlineLevel="0" collapsed="false">
      <c r="A14" s="80"/>
      <c r="B14" s="86" t="s">
        <v>131</v>
      </c>
      <c r="C14" s="45" t="s">
        <v>39</v>
      </c>
      <c r="D14" s="46" t="s">
        <v>10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80"/>
      <c r="B15" s="48"/>
      <c r="C15" s="45" t="s">
        <v>38</v>
      </c>
      <c r="D15" s="46" t="s">
        <v>10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.75" hidden="false" customHeight="false" outlineLevel="0" collapsed="false">
      <c r="A16" s="80"/>
      <c r="B16" s="50"/>
      <c r="C16" s="51" t="s">
        <v>95</v>
      </c>
      <c r="D16" s="46" t="s">
        <v>109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2.75" hidden="false" customHeight="false" outlineLevel="0" collapsed="false">
      <c r="A17" s="80"/>
      <c r="B17" s="50"/>
    </row>
    <row r="18" customFormat="false" ht="12.75" hidden="false" customHeight="false" outlineLevel="0" collapsed="false">
      <c r="A18" s="80"/>
      <c r="B18" s="52" t="s">
        <v>110</v>
      </c>
      <c r="C18" s="53" t="s">
        <v>1</v>
      </c>
      <c r="D18" s="53"/>
      <c r="E18" s="53" t="s">
        <v>3</v>
      </c>
      <c r="F18" s="53"/>
      <c r="G18" s="53"/>
      <c r="H18" s="53" t="s">
        <v>111</v>
      </c>
      <c r="I18" s="53"/>
      <c r="J18" s="53"/>
    </row>
    <row r="19" customFormat="false" ht="12.75" hidden="false" customHeight="false" outlineLevel="0" collapsed="false">
      <c r="A19" s="80"/>
      <c r="B19" s="80"/>
    </row>
    <row r="20" customFormat="false" ht="12.75" hidden="false" customHeight="false" outlineLevel="0" collapsed="false">
      <c r="A20" s="80"/>
      <c r="B20" s="80"/>
    </row>
    <row r="21" customFormat="false" ht="12.75" hidden="false" customHeight="false" outlineLevel="0" collapsed="false">
      <c r="A21" s="80"/>
      <c r="B21" s="80"/>
    </row>
    <row r="22" customFormat="false" ht="12.75" hidden="false" customHeight="false" outlineLevel="0" collapsed="false">
      <c r="A22" s="80"/>
      <c r="B22" s="80"/>
    </row>
    <row r="30" customFormat="false" ht="12.75" hidden="false" customHeight="false" outlineLevel="0" collapsed="false">
      <c r="G30" s="87"/>
    </row>
  </sheetData>
  <sheetProtection sheet="true" objects="true" scenarios="true"/>
  <mergeCells count="10">
    <mergeCell ref="B1:N1"/>
    <mergeCell ref="B3:P3"/>
    <mergeCell ref="C4:I4"/>
    <mergeCell ref="J4:O4"/>
    <mergeCell ref="D14:P14"/>
    <mergeCell ref="D15:P15"/>
    <mergeCell ref="D16:P16"/>
    <mergeCell ref="C18:D18"/>
    <mergeCell ref="E18:G18"/>
    <mergeCell ref="H18:J18"/>
  </mergeCells>
  <conditionalFormatting sqref="C16 C6:P12">
    <cfRule type="cellIs" priority="2" operator="equal" aboveAverage="0" equalAverage="0" bottom="0" percent="0" rank="0" text="" dxfId="4">
      <formula>"–"</formula>
    </cfRule>
  </conditionalFormatting>
  <hyperlinks>
    <hyperlink ref="C18" location="Index!A1" display="Index"/>
    <hyperlink ref="E18" location="EditMaster!A1" display="EditMaster"/>
    <hyperlink ref="H18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3.7"/>
    <col collapsed="false" customWidth="true" hidden="false" outlineLevel="0" max="16" min="16" style="54" width="21.84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3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ByteIO Interfaces 1.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62" t="s">
        <v>15</v>
      </c>
      <c r="D4" s="62"/>
      <c r="E4" s="62"/>
      <c r="F4" s="62"/>
      <c r="G4" s="62"/>
      <c r="H4" s="62"/>
      <c r="I4" s="62"/>
      <c r="J4" s="63" t="s">
        <v>16</v>
      </c>
      <c r="K4" s="63"/>
      <c r="L4" s="63"/>
      <c r="M4" s="63"/>
      <c r="N4" s="63"/>
      <c r="O4" s="63"/>
      <c r="P4" s="82"/>
    </row>
    <row r="5" s="3" customFormat="true" ht="88.5" hidden="false" customHeight="fals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67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69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88" t="s">
        <v>116</v>
      </c>
      <c r="B6" s="89" t="str">
        <f aca="true">IF(ISBLANK($A6),"",OFFSET(INDIRECT($A6),0,COLUMN()-2))</f>
        <v>Specifications</v>
      </c>
      <c r="C6" s="90" t="str">
        <f aca="true">IF(ISBLANK($A6),"",OFFSET(INDIRECT($A6),0,COLUMN()-2))</f>
        <v> </v>
      </c>
      <c r="D6" s="90" t="str">
        <f aca="true">IF(ISBLANK($A6),"",OFFSET(INDIRECT($A6),0,COLUMN()-2))</f>
        <v> </v>
      </c>
      <c r="E6" s="90" t="str">
        <f aca="true">IF(ISBLANK($A6),"",OFFSET(INDIRECT($A6),0,COLUMN()-2))</f>
        <v> </v>
      </c>
      <c r="F6" s="90" t="str">
        <f aca="true">IF(ISBLANK($A6),"",OFFSET(INDIRECT($A6),0,COLUMN()-2))</f>
        <v> </v>
      </c>
      <c r="G6" s="90" t="str">
        <f aca="true">IF(ISBLANK($A6),"",OFFSET(INDIRECT($A6),0,COLUMN()-2))</f>
        <v> </v>
      </c>
      <c r="H6" s="90" t="str">
        <f aca="true">IF(ISBLANK($A6),"",OFFSET(INDIRECT($A6),0,COLUMN()-2))</f>
        <v> </v>
      </c>
      <c r="I6" s="91" t="str">
        <f aca="true">IF(ISBLANK($A6),"",OFFSET(INDIRECT($A6),0,COLUMN()-2))</f>
        <v> </v>
      </c>
      <c r="J6" s="92" t="str">
        <f aca="true">IF(ISBLANK($A6),"",OFFSET(INDIRECT($A6),0,COLUMN()-2))</f>
        <v> </v>
      </c>
      <c r="K6" s="90" t="str">
        <f aca="true">IF(ISBLANK($A6),"",OFFSET(INDIRECT($A6),0,COLUMN()-2))</f>
        <v> </v>
      </c>
      <c r="L6" s="90" t="str">
        <f aca="true">IF(ISBLANK($A6),"",OFFSET(INDIRECT($A6),0,COLUMN()-2))</f>
        <v> </v>
      </c>
      <c r="M6" s="90" t="str">
        <f aca="true">IF(ISBLANK($A6),"",OFFSET(INDIRECT($A6),0,COLUMN()-2))</f>
        <v> </v>
      </c>
      <c r="N6" s="90" t="str">
        <f aca="true">IF(ISBLANK($A6),"",OFFSET(INDIRECT($A6),0,COLUMN()-2))</f>
        <v> </v>
      </c>
      <c r="O6" s="90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12" hidden="false" customHeight="false" outlineLevel="0" collapsed="false">
      <c r="A7" s="93" t="s">
        <v>34</v>
      </c>
      <c r="B7" s="94" t="str">
        <f aca="true">IF(ISBLANK($A7),"",OFFSET(INDIRECT($A7),0,COLUMN()-2))</f>
        <v>None</v>
      </c>
      <c r="C7" s="45" t="str">
        <f aca="true">IF(ISBLANK($A7),"",OFFSET(INDIRECT($A7),0,COLUMN()-2))</f>
        <v> </v>
      </c>
      <c r="D7" s="45" t="str">
        <f aca="true">IF(ISBLANK($A7),"",OFFSET(INDIRECT($A7),0,COLUMN()-2))</f>
        <v> </v>
      </c>
      <c r="E7" s="45" t="str">
        <f aca="true">IF(ISBLANK($A7),"",OFFSET(INDIRECT($A7),0,COLUMN()-2))</f>
        <v> </v>
      </c>
      <c r="F7" s="45" t="str">
        <f aca="true">IF(ISBLANK($A7),"",OFFSET(INDIRECT($A7),0,COLUMN()-2))</f>
        <v> </v>
      </c>
      <c r="G7" s="45" t="str">
        <f aca="true">IF(ISBLANK($A7),"",OFFSET(INDIRECT($A7),0,COLUMN()-2))</f>
        <v> </v>
      </c>
      <c r="H7" s="45" t="str">
        <f aca="true">IF(ISBLANK($A7),"",OFFSET(INDIRECT($A7),0,COLUMN()-2))</f>
        <v> </v>
      </c>
      <c r="I7" s="91" t="str">
        <f aca="true">IF(ISBLANK($A7),"",OFFSET(INDIRECT($A7),0,COLUMN()-2))</f>
        <v> </v>
      </c>
      <c r="J7" s="95" t="str">
        <f aca="true">IF(ISBLANK($A7),"",OFFSET(INDIRECT($A7),0,COLUMN()-2))</f>
        <v> </v>
      </c>
      <c r="K7" s="45" t="str">
        <f aca="true">IF(ISBLANK($A7),"",OFFSET(INDIRECT($A7),0,COLUMN()-2))</f>
        <v> </v>
      </c>
      <c r="L7" s="45" t="str">
        <f aca="true">IF(ISBLANK($A7),"",OFFSET(INDIRECT($A7),0,COLUMN()-2))</f>
        <v> </v>
      </c>
      <c r="M7" s="45" t="str">
        <f aca="true">IF(ISBLANK($A7),"",OFFSET(INDIRECT($A7),0,COLUMN()-2))</f>
        <v> </v>
      </c>
      <c r="N7" s="45" t="str">
        <f aca="true">IF(ISBLANK($A7),"",OFFSET(INDIRECT($A7),0,COLUMN()-2))</f>
        <v> </v>
      </c>
      <c r="O7" s="45" t="str">
        <f aca="true">IF(ISBLANK($A7),"",OFFSET(INDIRECT($A7),0,COLUMN()-2))</f>
        <v> </v>
      </c>
      <c r="P7" s="72" t="str">
        <f aca="true">IF(ISBLANK($A7),"",OFFSET(INDIRECT($A7),0,COLUMN()-2))</f>
        <v> </v>
      </c>
    </row>
    <row r="8" s="3" customFormat="true" ht="12" hidden="false" customHeight="false" outlineLevel="0" collapsed="false">
      <c r="A8" s="96"/>
      <c r="B8" s="94" t="str">
        <f aca="true">IF(ISBLANK($A8),"",OFFSET(INDIRECT($A8),0,COLUMN()-2))</f>
        <v/>
      </c>
      <c r="C8" s="90" t="str">
        <f aca="true">IF(ISBLANK($A8),"",OFFSET(INDIRECT($A8),0,COLUMN()-2))</f>
        <v/>
      </c>
      <c r="D8" s="90" t="str">
        <f aca="true">IF(ISBLANK($A8),"",OFFSET(INDIRECT($A8),0,COLUMN()-2))</f>
        <v/>
      </c>
      <c r="E8" s="90" t="str">
        <f aca="true">IF(ISBLANK($A8),"",OFFSET(INDIRECT($A8),0,COLUMN()-2))</f>
        <v/>
      </c>
      <c r="F8" s="90" t="str">
        <f aca="true">IF(ISBLANK($A8),"",OFFSET(INDIRECT($A8),0,COLUMN()-2))</f>
        <v/>
      </c>
      <c r="G8" s="90" t="str">
        <f aca="true">IF(ISBLANK($A8),"",OFFSET(INDIRECT($A8),0,COLUMN()-2))</f>
        <v/>
      </c>
      <c r="H8" s="90" t="str">
        <f aca="true">IF(ISBLANK($A8),"",OFFSET(INDIRECT($A8),0,COLUMN()-2))</f>
        <v/>
      </c>
      <c r="I8" s="91" t="str">
        <f aca="true">IF(ISBLANK($A8),"",OFFSET(INDIRECT($A8),0,COLUMN()-2))</f>
        <v/>
      </c>
      <c r="J8" s="92" t="str">
        <f aca="true">IF(ISBLANK($A8),"",OFFSET(INDIRECT($A8),0,COLUMN()-2))</f>
        <v/>
      </c>
      <c r="K8" s="90" t="str">
        <f aca="true">IF(ISBLANK($A8),"",OFFSET(INDIRECT($A8),0,COLUMN()-2))</f>
        <v/>
      </c>
      <c r="L8" s="90" t="str">
        <f aca="true">IF(ISBLANK($A8),"",OFFSET(INDIRECT($A8),0,COLUMN()-2))</f>
        <v/>
      </c>
      <c r="M8" s="90" t="str">
        <f aca="true">IF(ISBLANK($A8),"",OFFSET(INDIRECT($A8),0,COLUMN()-2))</f>
        <v/>
      </c>
      <c r="N8" s="90" t="str">
        <f aca="true">IF(ISBLANK($A8),"",OFFSET(INDIRECT($A8),0,COLUMN()-2))</f>
        <v/>
      </c>
      <c r="O8" s="90" t="str">
        <f aca="true">IF(ISBLANK($A8),"",OFFSET(INDIRECT($A8),0,COLUMN()-2))</f>
        <v/>
      </c>
      <c r="P8" s="72" t="str">
        <f aca="true">IF(ISBLANK($A8),"",OFFSET(INDIRECT($A8),0,COLUMN()-2))</f>
        <v/>
      </c>
    </row>
    <row r="9" s="3" customFormat="true" ht="12" hidden="false" customHeight="false" outlineLevel="0" collapsed="false">
      <c r="A9" s="96" t="s">
        <v>119</v>
      </c>
      <c r="B9" s="89" t="str">
        <f aca="true">IF(ISBLANK($A9),"",OFFSET(INDIRECT($A9),0,COLUMN()-2))</f>
        <v>Profiles</v>
      </c>
      <c r="C9" s="90" t="str">
        <f aca="true">IF(ISBLANK($A9),"",OFFSET(INDIRECT($A9),0,COLUMN()-2))</f>
        <v> </v>
      </c>
      <c r="D9" s="90" t="str">
        <f aca="true">IF(ISBLANK($A9),"",OFFSET(INDIRECT($A9),0,COLUMN()-2))</f>
        <v> </v>
      </c>
      <c r="E9" s="90" t="str">
        <f aca="true">IF(ISBLANK($A9),"",OFFSET(INDIRECT($A9),0,COLUMN()-2))</f>
        <v> </v>
      </c>
      <c r="F9" s="90" t="str">
        <f aca="true">IF(ISBLANK($A9),"",OFFSET(INDIRECT($A9),0,COLUMN()-2))</f>
        <v> </v>
      </c>
      <c r="G9" s="90" t="str">
        <f aca="true">IF(ISBLANK($A9),"",OFFSET(INDIRECT($A9),0,COLUMN()-2))</f>
        <v> </v>
      </c>
      <c r="H9" s="90" t="str">
        <f aca="true">IF(ISBLANK($A9),"",OFFSET(INDIRECT($A9),0,COLUMN()-2))</f>
        <v> </v>
      </c>
      <c r="I9" s="91" t="str">
        <f aca="true">IF(ISBLANK($A9),"",OFFSET(INDIRECT($A9),0,COLUMN()-2))</f>
        <v> </v>
      </c>
      <c r="J9" s="92" t="str">
        <f aca="true">IF(ISBLANK($A9),"",OFFSET(INDIRECT($A9),0,COLUMN()-2))</f>
        <v> </v>
      </c>
      <c r="K9" s="90" t="str">
        <f aca="true">IF(ISBLANK($A9),"",OFFSET(INDIRECT($A9),0,COLUMN()-2))</f>
        <v> </v>
      </c>
      <c r="L9" s="90" t="str">
        <f aca="true">IF(ISBLANK($A9),"",OFFSET(INDIRECT($A9),0,COLUMN()-2))</f>
        <v> </v>
      </c>
      <c r="M9" s="90" t="str">
        <f aca="true">IF(ISBLANK($A9),"",OFFSET(INDIRECT($A9),0,COLUMN()-2))</f>
        <v> </v>
      </c>
      <c r="N9" s="90" t="str">
        <f aca="true">IF(ISBLANK($A9),"",OFFSET(INDIRECT($A9),0,COLUMN()-2))</f>
        <v> </v>
      </c>
      <c r="O9" s="90" t="str">
        <f aca="true">IF(ISBLANK($A9),"",OFFSET(INDIRECT($A9),0,COLUMN()-2))</f>
        <v> </v>
      </c>
      <c r="P9" s="72" t="str">
        <f aca="true">IF(ISBLANK($A9),"",OFFSET(INDIRECT($A9),0,COLUMN()-2))</f>
        <v> </v>
      </c>
    </row>
    <row r="10" s="3" customFormat="true" ht="12" hidden="false" customHeight="false" outlineLevel="0" collapsed="false">
      <c r="A10" s="93" t="s">
        <v>120</v>
      </c>
      <c r="B10" s="94" t="e">
        <f aca="true">IF(ISBLANK($A10),"",OFFSET(INDIRECT($A10),0,COLUMN()-2))</f>
        <v>#REF!</v>
      </c>
      <c r="C10" s="90" t="e">
        <f aca="true">IF(ISBLANK($A10),"",OFFSET(INDIRECT($A10),0,COLUMN()-2))</f>
        <v>#REF!</v>
      </c>
      <c r="D10" s="90" t="e">
        <f aca="true">IF(ISBLANK($A10),"",OFFSET(INDIRECT($A10),0,COLUMN()-2))</f>
        <v>#REF!</v>
      </c>
      <c r="E10" s="90" t="e">
        <f aca="true">IF(ISBLANK($A10),"",OFFSET(INDIRECT($A10),0,COLUMN()-2))</f>
        <v>#REF!</v>
      </c>
      <c r="F10" s="90" t="e">
        <f aca="true">IF(ISBLANK($A10),"",OFFSET(INDIRECT($A10),0,COLUMN()-2))</f>
        <v>#REF!</v>
      </c>
      <c r="G10" s="90" t="e">
        <f aca="true">IF(ISBLANK($A10),"",OFFSET(INDIRECT($A10),0,COLUMN()-2))</f>
        <v>#REF!</v>
      </c>
      <c r="H10" s="90" t="e">
        <f aca="true">IF(ISBLANK($A10),"",OFFSET(INDIRECT($A10),0,COLUMN()-2))</f>
        <v>#REF!</v>
      </c>
      <c r="I10" s="91" t="e">
        <f aca="true">IF(ISBLANK($A10),"",OFFSET(INDIRECT($A10),0,COLUMN()-2))</f>
        <v>#REF!</v>
      </c>
      <c r="J10" s="92" t="e">
        <f aca="true">IF(ISBLANK($A10),"",OFFSET(INDIRECT($A10),0,COLUMN()-2))</f>
        <v>#REF!</v>
      </c>
      <c r="K10" s="90" t="e">
        <f aca="true">IF(ISBLANK($A10),"",OFFSET(INDIRECT($A10),0,COLUMN()-2))</f>
        <v>#REF!</v>
      </c>
      <c r="L10" s="90" t="e">
        <f aca="true">IF(ISBLANK($A10),"",OFFSET(INDIRECT($A10),0,COLUMN()-2))</f>
        <v>#REF!</v>
      </c>
      <c r="M10" s="90" t="e">
        <f aca="true">IF(ISBLANK($A10),"",OFFSET(INDIRECT($A10),0,COLUMN()-2))</f>
        <v>#REF!</v>
      </c>
      <c r="N10" s="90" t="e">
        <f aca="true">IF(ISBLANK($A10),"",OFFSET(INDIRECT($A10),0,COLUMN()-2))</f>
        <v>#REF!</v>
      </c>
      <c r="O10" s="90" t="e">
        <f aca="true">IF(ISBLANK($A10),"",OFFSET(INDIRECT($A10),0,COLUMN()-2))</f>
        <v>#REF!</v>
      </c>
      <c r="P10" s="72" t="e">
        <f aca="true">IF(ISBLANK($A10),"",OFFSET(INDIRECT($A10),0,COLUMN()-2))</f>
        <v>#REF!</v>
      </c>
    </row>
    <row r="12" customFormat="false" ht="12.75" hidden="false" customHeight="false" outlineLevel="0" collapsed="false">
      <c r="A12" s="80"/>
      <c r="B12" s="86" t="s">
        <v>106</v>
      </c>
      <c r="C12" s="45" t="s">
        <v>39</v>
      </c>
      <c r="D12" s="46" t="s">
        <v>107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false" outlineLevel="0" collapsed="false">
      <c r="A13" s="80"/>
      <c r="B13" s="48"/>
      <c r="C13" s="45" t="s">
        <v>38</v>
      </c>
      <c r="D13" s="46" t="s">
        <v>108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80"/>
      <c r="B14" s="50"/>
      <c r="C14" s="51" t="s">
        <v>95</v>
      </c>
      <c r="D14" s="46" t="s">
        <v>10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80"/>
      <c r="B15" s="50"/>
    </row>
    <row r="16" customFormat="false" ht="12.75" hidden="false" customHeight="false" outlineLevel="0" collapsed="false">
      <c r="A16" s="80"/>
      <c r="B16" s="52" t="s">
        <v>110</v>
      </c>
      <c r="C16" s="53" t="s">
        <v>1</v>
      </c>
      <c r="D16" s="53"/>
      <c r="E16" s="53" t="s">
        <v>3</v>
      </c>
      <c r="F16" s="53"/>
      <c r="G16" s="53"/>
      <c r="H16" s="53" t="s">
        <v>111</v>
      </c>
      <c r="I16" s="53"/>
      <c r="J16" s="53"/>
    </row>
    <row r="17" customFormat="false" ht="12.75" hidden="false" customHeight="false" outlineLevel="0" collapsed="false">
      <c r="A17" s="80"/>
      <c r="B17" s="80"/>
    </row>
    <row r="18" customFormat="false" ht="12.75" hidden="false" customHeight="false" outlineLevel="0" collapsed="false">
      <c r="A18" s="80"/>
      <c r="B18" s="80"/>
    </row>
    <row r="19" customFormat="false" ht="12.75" hidden="false" customHeight="false" outlineLevel="0" collapsed="false">
      <c r="A19" s="80"/>
      <c r="B19" s="80"/>
    </row>
    <row r="20" customFormat="false" ht="12.75" hidden="false" customHeight="false" outlineLevel="0" collapsed="false">
      <c r="A20" s="80"/>
      <c r="B20" s="80"/>
    </row>
  </sheetData>
  <sheetProtection sheet="true" objects="true" scenarios="true"/>
  <mergeCells count="10">
    <mergeCell ref="B1:N1"/>
    <mergeCell ref="B3:P3"/>
    <mergeCell ref="C4:I4"/>
    <mergeCell ref="J4:O4"/>
    <mergeCell ref="D12:P12"/>
    <mergeCell ref="D13:P13"/>
    <mergeCell ref="D14:P14"/>
    <mergeCell ref="C16:D16"/>
    <mergeCell ref="E16:G16"/>
    <mergeCell ref="H16:J16"/>
  </mergeCells>
  <conditionalFormatting sqref="C14 C6:O6 C8:O10 P6:P10">
    <cfRule type="cellIs" priority="2" operator="equal" aboveAverage="0" equalAverage="0" bottom="0" percent="0" rank="0" text="" dxfId="5">
      <formula>"–"</formula>
    </cfRule>
  </conditionalFormatting>
  <hyperlinks>
    <hyperlink ref="C16" location="Index!A1" display="Index"/>
    <hyperlink ref="E16" location="EditMaster!A1" display="EditMaster"/>
    <hyperlink ref="H16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7.85"/>
    <col collapsed="false" customWidth="true" hidden="false" outlineLevel="0" max="15" min="3" style="54" width="3.7"/>
    <col collapsed="false" customWidth="true" hidden="false" outlineLevel="0" max="16" min="16" style="54" width="21.84"/>
    <col collapsed="false" customWidth="false" hidden="false" outlineLevel="0" max="257" min="17" style="54" width="9.14"/>
  </cols>
  <sheetData>
    <row r="1" customFormat="false" ht="12.75" hidden="false" customHeight="false" outlineLevel="0" collapsed="false">
      <c r="A1" s="56" t="s">
        <v>112</v>
      </c>
      <c r="B1" s="57" t="s">
        <v>133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2.75" hidden="false" customHeight="false" outlineLevel="0" collapsed="false">
      <c r="A3" s="58" t="s">
        <v>114</v>
      </c>
      <c r="B3" s="59" t="str">
        <f aca="false">"OGSA Referenced Specifications: "&amp;B1</f>
        <v>OGSA Referenced Specifications: Job Submission Description Language Specification 1.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60"/>
      <c r="B4" s="61" t="n">
        <f aca="false">A_VersionDate</f>
        <v>38574</v>
      </c>
      <c r="C4" s="62" t="s">
        <v>15</v>
      </c>
      <c r="D4" s="62"/>
      <c r="E4" s="62"/>
      <c r="F4" s="62"/>
      <c r="G4" s="62"/>
      <c r="H4" s="62"/>
      <c r="I4" s="62"/>
      <c r="J4" s="63" t="s">
        <v>16</v>
      </c>
      <c r="K4" s="63"/>
      <c r="L4" s="63"/>
      <c r="M4" s="63"/>
      <c r="N4" s="63"/>
      <c r="O4" s="63"/>
      <c r="P4" s="82"/>
    </row>
    <row r="5" s="3" customFormat="true" ht="88.5" hidden="false" customHeight="false" outlineLevel="0" collapsed="false">
      <c r="A5" s="65" t="s">
        <v>115</v>
      </c>
      <c r="B5" s="13" t="str">
        <f aca="true">IF(ISBLANK($A5),"",OFFSET(INDIRECT($A5),0,COLUMN()-2))</f>
        <v>Specification/Profile
Name</v>
      </c>
      <c r="C5" s="66" t="str">
        <f aca="true">IF(ISBLANK($A5),"",OFFSET(INDIRECT($A5),0,COLUMN()-2))</f>
        <v>De Facto</v>
      </c>
      <c r="D5" s="66" t="str">
        <f aca="true">IF(ISBLANK($A5),"",OFFSET(INDIRECT($A5),0,COLUMN()-2))</f>
        <v>Institutional</v>
      </c>
      <c r="E5" s="66" t="str">
        <f aca="true">IF(ISBLANK($A5),"",OFFSET(INDIRECT($A5),0,COLUMN()-2))</f>
        <v>Evolving Institutional</v>
      </c>
      <c r="F5" s="67" t="str">
        <f aca="true">IF(ISBLANK($A5),"",OFFSET(INDIRECT($A5),0,COLUMN()-2))</f>
        <v>Draft Institutional</v>
      </c>
      <c r="G5" s="67" t="str">
        <f aca="true">IF(ISBLANK($A5),"",OFFSET(INDIRECT($A5),0,COLUMN()-2))</f>
        <v>Consortium</v>
      </c>
      <c r="H5" s="67" t="str">
        <f aca="true">IF(ISBLANK($A5),"",OFFSET(INDIRECT($A5),0,COLUMN()-2))</f>
        <v>Evolving Consortium</v>
      </c>
      <c r="I5" s="68" t="str">
        <f aca="true">IF(ISBLANK($A5),"",OFFSET(INDIRECT($A5),0,COLUMN()-2))</f>
        <v>Draft</v>
      </c>
      <c r="J5" s="69" t="str">
        <f aca="true">IF(ISBLANK($A5),"",OFFSET(INDIRECT($A5),0,COLUMN()-2))</f>
        <v>Ubiquitous</v>
      </c>
      <c r="K5" s="66" t="str">
        <f aca="true">IF(ISBLANK($A5),"",OFFSET(INDIRECT($A5),0,COLUMN()-2))</f>
        <v>Adopted</v>
      </c>
      <c r="L5" s="66" t="str">
        <f aca="true">IF(ISBLANK($A5),"",OFFSET(INDIRECT($A5),0,COLUMN()-2))</f>
        <v>Community</v>
      </c>
      <c r="M5" s="67" t="str">
        <f aca="true">IF(ISBLANK($A5),"",OFFSET(INDIRECT($A5),0,COLUMN()-2))</f>
        <v>Interoperable</v>
      </c>
      <c r="N5" s="67" t="str">
        <f aca="true">IF(ISBLANK($A5),"",OFFSET(INDIRECT($A5),0,COLUMN()-2))</f>
        <v>Implemented</v>
      </c>
      <c r="O5" s="67" t="str">
        <f aca="true">IF(ISBLANK($A5),"",OFFSET(INDIRECT($A5),0,COLUMN()-2))</f>
        <v>Unimplemented</v>
      </c>
      <c r="P5" s="13" t="str">
        <f aca="true">IF(ISBLANK($A5),"",OFFSET(INDIRECT($A5),0,COLUMN()-2))</f>
        <v>Note</v>
      </c>
    </row>
    <row r="6" s="3" customFormat="true" ht="12" hidden="false" customHeight="false" outlineLevel="0" collapsed="false">
      <c r="A6" s="70" t="s">
        <v>116</v>
      </c>
      <c r="B6" s="71" t="str">
        <f aca="true">IF(ISBLANK($A6),"",OFFSET(INDIRECT($A6),0,COLUMN()-2))</f>
        <v>Specifications</v>
      </c>
      <c r="C6" s="21" t="str">
        <f aca="true">IF(ISBLANK($A6),"",OFFSET(INDIRECT($A6),0,COLUMN()-2))</f>
        <v> </v>
      </c>
      <c r="D6" s="21" t="str">
        <f aca="true">IF(ISBLANK($A6),"",OFFSET(INDIRECT($A6),0,COLUMN()-2))</f>
        <v> </v>
      </c>
      <c r="E6" s="21" t="str">
        <f aca="true">IF(ISBLANK($A6),"",OFFSET(INDIRECT($A6),0,COLUMN()-2))</f>
        <v> </v>
      </c>
      <c r="F6" s="21" t="str">
        <f aca="true">IF(ISBLANK($A6),"",OFFSET(INDIRECT($A6),0,COLUMN()-2))</f>
        <v> </v>
      </c>
      <c r="G6" s="21" t="str">
        <f aca="true">IF(ISBLANK($A6),"",OFFSET(INDIRECT($A6),0,COLUMN()-2))</f>
        <v> </v>
      </c>
      <c r="H6" s="21" t="str">
        <f aca="true">IF(ISBLANK($A6),"",OFFSET(INDIRECT($A6),0,COLUMN()-2))</f>
        <v> </v>
      </c>
      <c r="I6" s="22" t="str">
        <f aca="true">IF(ISBLANK($A6),"",OFFSET(INDIRECT($A6),0,COLUMN()-2))</f>
        <v> </v>
      </c>
      <c r="J6" s="23" t="str">
        <f aca="true">IF(ISBLANK($A6),"",OFFSET(INDIRECT($A6),0,COLUMN()-2))</f>
        <v> </v>
      </c>
      <c r="K6" s="21" t="str">
        <f aca="true">IF(ISBLANK($A6),"",OFFSET(INDIRECT($A6),0,COLUMN()-2))</f>
        <v> </v>
      </c>
      <c r="L6" s="21" t="str">
        <f aca="true">IF(ISBLANK($A6),"",OFFSET(INDIRECT($A6),0,COLUMN()-2))</f>
        <v> </v>
      </c>
      <c r="M6" s="21" t="str">
        <f aca="true">IF(ISBLANK($A6),"",OFFSET(INDIRECT($A6),0,COLUMN()-2))</f>
        <v> </v>
      </c>
      <c r="N6" s="21" t="str">
        <f aca="true">IF(ISBLANK($A6),"",OFFSET(INDIRECT($A6),0,COLUMN()-2))</f>
        <v> </v>
      </c>
      <c r="O6" s="21" t="str">
        <f aca="true">IF(ISBLANK($A6),"",OFFSET(INDIRECT($A6),0,COLUMN()-2))</f>
        <v> </v>
      </c>
      <c r="P6" s="72" t="str">
        <f aca="true">IF(ISBLANK($A6),"",OFFSET(INDIRECT($A6),0,COLUMN()-2))</f>
        <v> </v>
      </c>
    </row>
    <row r="7" s="3" customFormat="true" ht="24" hidden="false" customHeight="false" outlineLevel="0" collapsed="false">
      <c r="A7" s="73" t="s">
        <v>134</v>
      </c>
      <c r="B7" s="20" t="e">
        <f aca="true">IF(ISBLANK($A7),"",OFFSET(INDIRECT($A7),0,COLUMN()-2))</f>
        <v>#REF!</v>
      </c>
      <c r="C7" s="74" t="e">
        <f aca="true">IF(ISBLANK($A7),"",OFFSET(INDIRECT($A7),0,COLUMN()-2))</f>
        <v>#REF!</v>
      </c>
      <c r="D7" s="74" t="e">
        <f aca="true">IF(ISBLANK($A7),"",OFFSET(INDIRECT($A7),0,COLUMN()-2))</f>
        <v>#REF!</v>
      </c>
      <c r="E7" s="74" t="e">
        <f aca="true">IF(ISBLANK($A7),"",OFFSET(INDIRECT($A7),0,COLUMN()-2))</f>
        <v>#REF!</v>
      </c>
      <c r="F7" s="74" t="e">
        <f aca="true">IF(ISBLANK($A7),"",OFFSET(INDIRECT($A7),0,COLUMN()-2))</f>
        <v>#REF!</v>
      </c>
      <c r="G7" s="74" t="e">
        <f aca="true">IF(ISBLANK($A7),"",OFFSET(INDIRECT($A7),0,COLUMN()-2))</f>
        <v>#REF!</v>
      </c>
      <c r="H7" s="74" t="e">
        <f aca="true">IF(ISBLANK($A7),"",OFFSET(INDIRECT($A7),0,COLUMN()-2))</f>
        <v>#REF!</v>
      </c>
      <c r="I7" s="75" t="e">
        <f aca="true">IF(ISBLANK($A7),"",OFFSET(INDIRECT($A7),0,COLUMN()-2))</f>
        <v>#REF!</v>
      </c>
      <c r="J7" s="76" t="e">
        <f aca="true">IF(ISBLANK($A7),"",OFFSET(INDIRECT($A7),0,COLUMN()-2))</f>
        <v>#REF!</v>
      </c>
      <c r="K7" s="74" t="e">
        <f aca="true">IF(ISBLANK($A7),"",OFFSET(INDIRECT($A7),0,COLUMN()-2))</f>
        <v>#REF!</v>
      </c>
      <c r="L7" s="74" t="e">
        <f aca="true">IF(ISBLANK($A7),"",OFFSET(INDIRECT($A7),0,COLUMN()-2))</f>
        <v>#REF!</v>
      </c>
      <c r="M7" s="74" t="e">
        <f aca="true">IF(ISBLANK($A7),"",OFFSET(INDIRECT($A7),0,COLUMN()-2))</f>
        <v>#REF!</v>
      </c>
      <c r="N7" s="74" t="e">
        <f aca="true">IF(ISBLANK($A7),"",OFFSET(INDIRECT($A7),0,COLUMN()-2))</f>
        <v>#REF!</v>
      </c>
      <c r="O7" s="74" t="e">
        <f aca="true">IF(ISBLANK($A7),"",OFFSET(INDIRECT($A7),0,COLUMN()-2))</f>
        <v>#REF!</v>
      </c>
      <c r="P7" s="72" t="e">
        <f aca="true">IF(ISBLANK($A7),"",OFFSET(INDIRECT($A7),0,COLUMN()-2))</f>
        <v>#REF!</v>
      </c>
    </row>
    <row r="8" s="3" customFormat="true" ht="12" hidden="false" customHeight="false" outlineLevel="0" collapsed="false">
      <c r="A8" s="73" t="s">
        <v>135</v>
      </c>
      <c r="B8" s="20" t="e">
        <f aca="true">IF(ISBLANK($A8),"",OFFSET(INDIRECT($A8),0,COLUMN()-2))</f>
        <v>#REF!</v>
      </c>
      <c r="C8" s="21" t="e">
        <f aca="true">IF(ISBLANK($A8),"",OFFSET(INDIRECT($A8),0,COLUMN()-2))</f>
        <v>#REF!</v>
      </c>
      <c r="D8" s="21" t="e">
        <f aca="true">IF(ISBLANK($A8),"",OFFSET(INDIRECT($A8),0,COLUMN()-2))</f>
        <v>#REF!</v>
      </c>
      <c r="E8" s="21" t="e">
        <f aca="true">IF(ISBLANK($A8),"",OFFSET(INDIRECT($A8),0,COLUMN()-2))</f>
        <v>#REF!</v>
      </c>
      <c r="F8" s="21" t="e">
        <f aca="true">IF(ISBLANK($A8),"",OFFSET(INDIRECT($A8),0,COLUMN()-2))</f>
        <v>#REF!</v>
      </c>
      <c r="G8" s="21" t="e">
        <f aca="true">IF(ISBLANK($A8),"",OFFSET(INDIRECT($A8),0,COLUMN()-2))</f>
        <v>#REF!</v>
      </c>
      <c r="H8" s="21" t="e">
        <f aca="true">IF(ISBLANK($A8),"",OFFSET(INDIRECT($A8),0,COLUMN()-2))</f>
        <v>#REF!</v>
      </c>
      <c r="I8" s="22" t="e">
        <f aca="true">IF(ISBLANK($A8),"",OFFSET(INDIRECT($A8),0,COLUMN()-2))</f>
        <v>#REF!</v>
      </c>
      <c r="J8" s="23" t="e">
        <f aca="true">IF(ISBLANK($A8),"",OFFSET(INDIRECT($A8),0,COLUMN()-2))</f>
        <v>#REF!</v>
      </c>
      <c r="K8" s="21" t="e">
        <f aca="true">IF(ISBLANK($A8),"",OFFSET(INDIRECT($A8),0,COLUMN()-2))</f>
        <v>#REF!</v>
      </c>
      <c r="L8" s="21" t="e">
        <f aca="true">IF(ISBLANK($A8),"",OFFSET(INDIRECT($A8),0,COLUMN()-2))</f>
        <v>#REF!</v>
      </c>
      <c r="M8" s="21" t="e">
        <f aca="true">IF(ISBLANK($A8),"",OFFSET(INDIRECT($A8),0,COLUMN()-2))</f>
        <v>#REF!</v>
      </c>
      <c r="N8" s="21" t="e">
        <f aca="true">IF(ISBLANK($A8),"",OFFSET(INDIRECT($A8),0,COLUMN()-2))</f>
        <v>#REF!</v>
      </c>
      <c r="O8" s="21" t="e">
        <f aca="true">IF(ISBLANK($A8),"",OFFSET(INDIRECT($A8),0,COLUMN()-2))</f>
        <v>#REF!</v>
      </c>
      <c r="P8" s="72" t="e">
        <f aca="true">IF(ISBLANK($A8),"",OFFSET(INDIRECT($A8),0,COLUMN()-2))</f>
        <v>#REF!</v>
      </c>
    </row>
    <row r="9" s="3" customFormat="true" ht="12" hidden="false" customHeight="false" outlineLevel="0" collapsed="false">
      <c r="A9" s="77"/>
      <c r="B9" s="20" t="str">
        <f aca="true">IF(ISBLANK($A9),"",OFFSET(INDIRECT($A9),0,COLUMN()-2))</f>
        <v/>
      </c>
      <c r="C9" s="21" t="str">
        <f aca="true">IF(ISBLANK($A9),"",OFFSET(INDIRECT($A9),0,COLUMN()-2))</f>
        <v/>
      </c>
      <c r="D9" s="21" t="str">
        <f aca="true">IF(ISBLANK($A9),"",OFFSET(INDIRECT($A9),0,COLUMN()-2))</f>
        <v/>
      </c>
      <c r="E9" s="21" t="str">
        <f aca="true">IF(ISBLANK($A9),"",OFFSET(INDIRECT($A9),0,COLUMN()-2))</f>
        <v/>
      </c>
      <c r="F9" s="21" t="str">
        <f aca="true">IF(ISBLANK($A9),"",OFFSET(INDIRECT($A9),0,COLUMN()-2))</f>
        <v/>
      </c>
      <c r="G9" s="21" t="str">
        <f aca="true">IF(ISBLANK($A9),"",OFFSET(INDIRECT($A9),0,COLUMN()-2))</f>
        <v/>
      </c>
      <c r="H9" s="21" t="str">
        <f aca="true">IF(ISBLANK($A9),"",OFFSET(INDIRECT($A9),0,COLUMN()-2))</f>
        <v/>
      </c>
      <c r="I9" s="22" t="str">
        <f aca="true">IF(ISBLANK($A9),"",OFFSET(INDIRECT($A9),0,COLUMN()-2))</f>
        <v/>
      </c>
      <c r="J9" s="23" t="str">
        <f aca="true">IF(ISBLANK($A9),"",OFFSET(INDIRECT($A9),0,COLUMN()-2))</f>
        <v/>
      </c>
      <c r="K9" s="21" t="str">
        <f aca="true">IF(ISBLANK($A9),"",OFFSET(INDIRECT($A9),0,COLUMN()-2))</f>
        <v/>
      </c>
      <c r="L9" s="21" t="str">
        <f aca="true">IF(ISBLANK($A9),"",OFFSET(INDIRECT($A9),0,COLUMN()-2))</f>
        <v/>
      </c>
      <c r="M9" s="21" t="str">
        <f aca="true">IF(ISBLANK($A9),"",OFFSET(INDIRECT($A9),0,COLUMN()-2))</f>
        <v/>
      </c>
      <c r="N9" s="21" t="str">
        <f aca="true">IF(ISBLANK($A9),"",OFFSET(INDIRECT($A9),0,COLUMN()-2))</f>
        <v/>
      </c>
      <c r="O9" s="21" t="str">
        <f aca="true">IF(ISBLANK($A9),"",OFFSET(INDIRECT($A9),0,COLUMN()-2))</f>
        <v/>
      </c>
      <c r="P9" s="72" t="str">
        <f aca="true">IF(ISBLANK($A9),"",OFFSET(INDIRECT($A9),0,COLUMN()-2))</f>
        <v/>
      </c>
    </row>
    <row r="10" s="3" customFormat="true" ht="12" hidden="false" customHeight="false" outlineLevel="0" collapsed="false">
      <c r="A10" s="77" t="s">
        <v>119</v>
      </c>
      <c r="B10" s="71" t="str">
        <f aca="true">IF(ISBLANK($A10),"",OFFSET(INDIRECT($A10),0,COLUMN()-2))</f>
        <v>Profiles</v>
      </c>
      <c r="C10" s="21" t="str">
        <f aca="true">IF(ISBLANK($A10),"",OFFSET(INDIRECT($A10),0,COLUMN()-2))</f>
        <v> </v>
      </c>
      <c r="D10" s="21" t="str">
        <f aca="true">IF(ISBLANK($A10),"",OFFSET(INDIRECT($A10),0,COLUMN()-2))</f>
        <v> </v>
      </c>
      <c r="E10" s="21" t="str">
        <f aca="true">IF(ISBLANK($A10),"",OFFSET(INDIRECT($A10),0,COLUMN()-2))</f>
        <v> </v>
      </c>
      <c r="F10" s="21" t="str">
        <f aca="true">IF(ISBLANK($A10),"",OFFSET(INDIRECT($A10),0,COLUMN()-2))</f>
        <v> </v>
      </c>
      <c r="G10" s="21" t="str">
        <f aca="true">IF(ISBLANK($A10),"",OFFSET(INDIRECT($A10),0,COLUMN()-2))</f>
        <v> </v>
      </c>
      <c r="H10" s="21" t="str">
        <f aca="true">IF(ISBLANK($A10),"",OFFSET(INDIRECT($A10),0,COLUMN()-2))</f>
        <v> </v>
      </c>
      <c r="I10" s="22" t="str">
        <f aca="true">IF(ISBLANK($A10),"",OFFSET(INDIRECT($A10),0,COLUMN()-2))</f>
        <v> </v>
      </c>
      <c r="J10" s="23" t="str">
        <f aca="true">IF(ISBLANK($A10),"",OFFSET(INDIRECT($A10),0,COLUMN()-2))</f>
        <v> </v>
      </c>
      <c r="K10" s="21" t="str">
        <f aca="true">IF(ISBLANK($A10),"",OFFSET(INDIRECT($A10),0,COLUMN()-2))</f>
        <v> </v>
      </c>
      <c r="L10" s="21" t="str">
        <f aca="true">IF(ISBLANK($A10),"",OFFSET(INDIRECT($A10),0,COLUMN()-2))</f>
        <v> </v>
      </c>
      <c r="M10" s="21" t="str">
        <f aca="true">IF(ISBLANK($A10),"",OFFSET(INDIRECT($A10),0,COLUMN()-2))</f>
        <v> </v>
      </c>
      <c r="N10" s="21" t="str">
        <f aca="true">IF(ISBLANK($A10),"",OFFSET(INDIRECT($A10),0,COLUMN()-2))</f>
        <v> </v>
      </c>
      <c r="O10" s="21" t="str">
        <f aca="true">IF(ISBLANK($A10),"",OFFSET(INDIRECT($A10),0,COLUMN()-2))</f>
        <v> </v>
      </c>
      <c r="P10" s="72" t="str">
        <f aca="true">IF(ISBLANK($A10),"",OFFSET(INDIRECT($A10),0,COLUMN()-2))</f>
        <v> </v>
      </c>
    </row>
    <row r="11" s="3" customFormat="true" ht="12" hidden="false" customHeight="false" outlineLevel="0" collapsed="false">
      <c r="A11" s="73" t="s">
        <v>34</v>
      </c>
      <c r="B11" s="20" t="str">
        <f aca="true">IF(ISBLANK($A11),"",OFFSET(INDIRECT($A11),0,COLUMN()-2))</f>
        <v>None</v>
      </c>
      <c r="C11" s="74" t="str">
        <f aca="true">IF(ISBLANK($A11),"",OFFSET(INDIRECT($A11),0,COLUMN()-2))</f>
        <v> </v>
      </c>
      <c r="D11" s="74" t="str">
        <f aca="true">IF(ISBLANK($A11),"",OFFSET(INDIRECT($A11),0,COLUMN()-2))</f>
        <v> </v>
      </c>
      <c r="E11" s="74" t="str">
        <f aca="true">IF(ISBLANK($A11),"",OFFSET(INDIRECT($A11),0,COLUMN()-2))</f>
        <v> </v>
      </c>
      <c r="F11" s="74" t="str">
        <f aca="true">IF(ISBLANK($A11),"",OFFSET(INDIRECT($A11),0,COLUMN()-2))</f>
        <v> </v>
      </c>
      <c r="G11" s="74" t="str">
        <f aca="true">IF(ISBLANK($A11),"",OFFSET(INDIRECT($A11),0,COLUMN()-2))</f>
        <v> </v>
      </c>
      <c r="H11" s="74" t="str">
        <f aca="true">IF(ISBLANK($A11),"",OFFSET(INDIRECT($A11),0,COLUMN()-2))</f>
        <v> </v>
      </c>
      <c r="I11" s="75" t="str">
        <f aca="true">IF(ISBLANK($A11),"",OFFSET(INDIRECT($A11),0,COLUMN()-2))</f>
        <v> </v>
      </c>
      <c r="J11" s="76" t="str">
        <f aca="true">IF(ISBLANK($A11),"",OFFSET(INDIRECT($A11),0,COLUMN()-2))</f>
        <v> </v>
      </c>
      <c r="K11" s="74" t="str">
        <f aca="true">IF(ISBLANK($A11),"",OFFSET(INDIRECT($A11),0,COLUMN()-2))</f>
        <v> </v>
      </c>
      <c r="L11" s="74" t="str">
        <f aca="true">IF(ISBLANK($A11),"",OFFSET(INDIRECT($A11),0,COLUMN()-2))</f>
        <v> </v>
      </c>
      <c r="M11" s="74" t="str">
        <f aca="true">IF(ISBLANK($A11),"",OFFSET(INDIRECT($A11),0,COLUMN()-2))</f>
        <v> </v>
      </c>
      <c r="N11" s="74" t="str">
        <f aca="true">IF(ISBLANK($A11),"",OFFSET(INDIRECT($A11),0,COLUMN()-2))</f>
        <v> </v>
      </c>
      <c r="O11" s="74" t="str">
        <f aca="true">IF(ISBLANK($A11),"",OFFSET(INDIRECT($A11),0,COLUMN()-2))</f>
        <v> </v>
      </c>
      <c r="P11" s="72" t="str">
        <f aca="true">IF(ISBLANK($A11),"",OFFSET(INDIRECT($A11),0,COLUMN()-2))</f>
        <v> </v>
      </c>
    </row>
    <row r="13" customFormat="false" ht="12.75" hidden="false" customHeight="false" outlineLevel="0" collapsed="false">
      <c r="A13" s="80"/>
      <c r="B13" s="86" t="s">
        <v>106</v>
      </c>
      <c r="C13" s="45" t="s">
        <v>39</v>
      </c>
      <c r="D13" s="46" t="s">
        <v>107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80"/>
      <c r="B14" s="48"/>
      <c r="C14" s="45" t="s">
        <v>38</v>
      </c>
      <c r="D14" s="46" t="s">
        <v>10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80"/>
      <c r="B15" s="50"/>
      <c r="C15" s="51" t="s">
        <v>95</v>
      </c>
      <c r="D15" s="46" t="s">
        <v>10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.75" hidden="false" customHeight="false" outlineLevel="0" collapsed="false">
      <c r="A16" s="80"/>
      <c r="B16" s="50"/>
    </row>
    <row r="17" customFormat="false" ht="12.75" hidden="false" customHeight="false" outlineLevel="0" collapsed="false">
      <c r="A17" s="80"/>
      <c r="B17" s="52" t="s">
        <v>110</v>
      </c>
      <c r="C17" s="53" t="s">
        <v>1</v>
      </c>
      <c r="D17" s="53"/>
      <c r="E17" s="53" t="s">
        <v>3</v>
      </c>
      <c r="F17" s="53"/>
      <c r="G17" s="53"/>
      <c r="H17" s="53" t="s">
        <v>111</v>
      </c>
      <c r="I17" s="53"/>
      <c r="J17" s="53"/>
    </row>
    <row r="18" customFormat="false" ht="12.75" hidden="false" customHeight="false" outlineLevel="0" collapsed="false">
      <c r="A18" s="80"/>
      <c r="B18" s="80"/>
    </row>
    <row r="19" customFormat="false" ht="12.75" hidden="false" customHeight="false" outlineLevel="0" collapsed="false">
      <c r="A19" s="80"/>
      <c r="B19" s="80"/>
    </row>
    <row r="20" customFormat="false" ht="12.75" hidden="false" customHeight="false" outlineLevel="0" collapsed="false">
      <c r="A20" s="80"/>
      <c r="B20" s="80"/>
    </row>
    <row r="21" customFormat="false" ht="12.75" hidden="false" customHeight="false" outlineLevel="0" collapsed="false">
      <c r="A21" s="80"/>
      <c r="B21" s="80"/>
    </row>
  </sheetData>
  <sheetProtection sheet="true" objects="true" scenarios="true"/>
  <mergeCells count="10">
    <mergeCell ref="B1:N1"/>
    <mergeCell ref="B3:P3"/>
    <mergeCell ref="C4:I4"/>
    <mergeCell ref="J4:O4"/>
    <mergeCell ref="D13:P13"/>
    <mergeCell ref="D14:P14"/>
    <mergeCell ref="D15:P15"/>
    <mergeCell ref="C17:D17"/>
    <mergeCell ref="E17:G17"/>
    <mergeCell ref="H17:J17"/>
  </mergeCells>
  <conditionalFormatting sqref="C15 C8:O10 C6:O6 P6:P11">
    <cfRule type="cellIs" priority="2" operator="equal" aboveAverage="0" equalAverage="0" bottom="0" percent="0" rank="0" text="" dxfId="6">
      <formula>"–"</formula>
    </cfRule>
  </conditionalFormatting>
  <hyperlinks>
    <hyperlink ref="C17" location="Index!A1" display="Index"/>
    <hyperlink ref="E17" location="EditMaster!A1" display="EditMaster"/>
    <hyperlink ref="H17" location="CopyMaster!A1" display="Copy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21:00:19Z</dcterms:created>
  <dc:creator>Jem Treadwell</dc:creator>
  <dc:description/>
  <dc:language>en-US</dc:language>
  <cp:lastModifiedBy>Takuya Mori</cp:lastModifiedBy>
  <cp:lastPrinted>2005-06-15T16:40:33Z</cp:lastPrinted>
  <dcterms:modified xsi:type="dcterms:W3CDTF">2005-08-10T13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date">
    <vt:lpwstr>June 10, 2005</vt:lpwstr>
  </property>
</Properties>
</file>