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OGSA Telecon schedule</t>
  </si>
  <si>
    <t xml:space="preserve">2005.3.28</t>
  </si>
  <si>
    <t xml:space="preserve">Mon 5-7pm CST/CDT</t>
  </si>
  <si>
    <t xml:space="preserve">Free: +1-866-639-4741
Toll: +1-574-935-6703
PIN:  8980700</t>
  </si>
  <si>
    <t xml:space="preserve">Wed noon-2pt CST/CDT</t>
  </si>
  <si>
    <t xml:space="preserve">&lt;TBD&gt;</t>
  </si>
  <si>
    <t xml:space="preserve">Wed 5-7pm CST/CDT</t>
  </si>
  <si>
    <t xml:space="preserve">Free: +1-888-452-0308
Toll: +1-484-644-0505
PIN:  71815</t>
  </si>
  <si>
    <t xml:space="preserve">date</t>
  </si>
  <si>
    <t xml:space="preserve">time (CST/CDT)</t>
  </si>
  <si>
    <t xml:space="preserve">agenda</t>
  </si>
  <si>
    <t xml:space="preserve">leader</t>
  </si>
  <si>
    <t xml:space="preserve">Wed</t>
  </si>
  <si>
    <t xml:space="preserve">5-7pm</t>
  </si>
  <si>
    <t xml:space="preserve">Basic Profile Discussion #1</t>
  </si>
  <si>
    <t xml:space="preserve">Tom, David Snelling</t>
  </si>
  <si>
    <t xml:space="preserve">Mon</t>
  </si>
  <si>
    <t xml:space="preserve">GGF13 minutes approval
Process &amp; schedule discussion</t>
  </si>
  <si>
    <t xml:space="preserve">Hiro</t>
  </si>
  <si>
    <t xml:space="preserve">noon-2pm</t>
  </si>
  <si>
    <t xml:space="preserve">Basic Profile Discussion #2
Security discussion</t>
  </si>
  <si>
    <t xml:space="preserve">Tom, David Snelling
Frank, Takuya</t>
  </si>
  <si>
    <t xml:space="preserve">F2F schedule</t>
  </si>
  <si>
    <t xml:space="preserve">Profile Template discussion #1</t>
  </si>
  <si>
    <t xml:space="preserve">Dave Snelling</t>
  </si>
  <si>
    <t xml:space="preserve">Basic Profile Discussion #3
Security discussion</t>
  </si>
  <si>
    <t xml:space="preserve">New WG status report
Data design team (or WG) status report</t>
  </si>
  <si>
    <t xml:space="preserve">Andrew, Dave Berry, Mark</t>
  </si>
  <si>
    <t xml:space="preserve">Basic Profile Discussion #4</t>
  </si>
  <si>
    <t xml:space="preserve">Roadmap discussion #1</t>
  </si>
  <si>
    <t xml:space="preserve">Ian, Hiro</t>
  </si>
  <si>
    <t xml:space="preserve">Profile template discussion #2</t>
  </si>
  <si>
    <t xml:space="preserve">David Snelling</t>
  </si>
  <si>
    <t xml:space="preserve">Basic Profile Final call (#5)</t>
  </si>
  <si>
    <t xml:space="preserve">Roadmap discussion #2</t>
  </si>
  <si>
    <t xml:space="preserve">Roadmap document final call (#3)</t>
  </si>
  <si>
    <t xml:space="preserve">F2F preparation</t>
  </si>
  <si>
    <t xml:space="preserve">No call (F2F meeting)</t>
  </si>
  <si>
    <t xml:space="preserve">Th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0</v>
      </c>
      <c r="E1" s="1" t="s">
        <v>1</v>
      </c>
    </row>
    <row r="3" customFormat="false" ht="45" hidden="false" customHeight="false" outlineLevel="0" collapsed="false">
      <c r="A3" s="2" t="s">
        <v>2</v>
      </c>
      <c r="B3" s="3"/>
      <c r="C3" s="4"/>
      <c r="D3" s="5" t="s">
        <v>3</v>
      </c>
    </row>
    <row r="4" customFormat="false" ht="18" hidden="false" customHeight="false" outlineLevel="0" collapsed="false">
      <c r="A4" s="2" t="s">
        <v>4</v>
      </c>
      <c r="B4" s="3"/>
      <c r="C4" s="4"/>
      <c r="D4" s="5" t="s">
        <v>5</v>
      </c>
    </row>
    <row r="5" customFormat="false" ht="45" hidden="false" customHeight="false" outlineLevel="0" collapsed="false">
      <c r="A5" s="2" t="s">
        <v>6</v>
      </c>
      <c r="B5" s="3"/>
      <c r="C5" s="6"/>
      <c r="D5" s="5" t="s">
        <v>7</v>
      </c>
    </row>
    <row r="7" s="9" customFormat="true" ht="18" hidden="false" customHeight="false" outlineLevel="0" collapsed="false">
      <c r="A7" s="7" t="s">
        <v>8</v>
      </c>
      <c r="B7" s="7"/>
      <c r="C7" s="8" t="s">
        <v>9</v>
      </c>
      <c r="D7" s="7" t="s">
        <v>10</v>
      </c>
      <c r="E7" s="7" t="s">
        <v>11</v>
      </c>
    </row>
    <row r="8" customFormat="false" ht="18" hidden="false" customHeight="false" outlineLevel="0" collapsed="false">
      <c r="A8" s="10" t="n">
        <v>38434</v>
      </c>
      <c r="B8" s="11" t="s">
        <v>12</v>
      </c>
      <c r="C8" s="11" t="s">
        <v>13</v>
      </c>
      <c r="D8" s="12" t="s">
        <v>14</v>
      </c>
      <c r="E8" s="12" t="s">
        <v>15</v>
      </c>
    </row>
    <row r="9" customFormat="false" ht="36" hidden="false" customHeight="false" outlineLevel="0" collapsed="false">
      <c r="A9" s="13" t="n">
        <v>38439</v>
      </c>
      <c r="B9" s="13" t="s">
        <v>16</v>
      </c>
      <c r="C9" s="6" t="s">
        <v>13</v>
      </c>
      <c r="D9" s="4" t="s">
        <v>17</v>
      </c>
      <c r="E9" s="6" t="s">
        <v>18</v>
      </c>
    </row>
    <row r="10" customFormat="false" ht="36" hidden="false" customHeight="false" outlineLevel="0" collapsed="false">
      <c r="A10" s="13" t="n">
        <f aca="false">A9+2</f>
        <v>38441</v>
      </c>
      <c r="B10" s="14" t="s">
        <v>12</v>
      </c>
      <c r="C10" s="15" t="s">
        <v>19</v>
      </c>
      <c r="D10" s="4" t="s">
        <v>20</v>
      </c>
      <c r="E10" s="4" t="s">
        <v>21</v>
      </c>
    </row>
    <row r="11" customFormat="false" ht="18" hidden="false" customHeight="false" outlineLevel="0" collapsed="false">
      <c r="A11" s="16"/>
      <c r="B11" s="17"/>
      <c r="C11" s="15" t="s">
        <v>13</v>
      </c>
      <c r="D11" s="4" t="s">
        <v>22</v>
      </c>
      <c r="E11" s="4" t="s">
        <v>18</v>
      </c>
    </row>
    <row r="12" customFormat="false" ht="18" hidden="false" customHeight="false" outlineLevel="0" collapsed="false">
      <c r="A12" s="18" t="n">
        <f aca="false">A9+7</f>
        <v>38446</v>
      </c>
      <c r="B12" s="18" t="str">
        <f aca="false">B9</f>
        <v>Mon</v>
      </c>
      <c r="C12" s="19" t="str">
        <f aca="false">C9</f>
        <v>5-7pm</v>
      </c>
      <c r="D12" s="4" t="s">
        <v>23</v>
      </c>
      <c r="E12" s="4" t="s">
        <v>24</v>
      </c>
    </row>
    <row r="13" customFormat="false" ht="36" hidden="false" customHeight="false" outlineLevel="0" collapsed="false">
      <c r="A13" s="13" t="n">
        <f aca="false">A10+7</f>
        <v>38448</v>
      </c>
      <c r="B13" s="13" t="str">
        <f aca="false">B10</f>
        <v>Wed</v>
      </c>
      <c r="C13" s="20" t="str">
        <f aca="false">C10</f>
        <v>noon-2pm</v>
      </c>
      <c r="D13" s="4" t="s">
        <v>25</v>
      </c>
      <c r="E13" s="4" t="s">
        <v>15</v>
      </c>
    </row>
    <row r="14" customFormat="false" ht="18" hidden="false" customHeight="false" outlineLevel="0" collapsed="false">
      <c r="A14" s="16"/>
      <c r="B14" s="16"/>
      <c r="C14" s="20" t="str">
        <f aca="false">C11</f>
        <v>5-7pm</v>
      </c>
      <c r="D14" s="4"/>
      <c r="E14" s="4"/>
    </row>
    <row r="15" customFormat="false" ht="36" hidden="false" customHeight="false" outlineLevel="0" collapsed="false">
      <c r="A15" s="18" t="n">
        <f aca="false">A12+7</f>
        <v>38453</v>
      </c>
      <c r="B15" s="18" t="str">
        <f aca="false">B12</f>
        <v>Mon</v>
      </c>
      <c r="C15" s="19" t="str">
        <f aca="false">C12</f>
        <v>5-7pm</v>
      </c>
      <c r="D15" s="4" t="s">
        <v>26</v>
      </c>
      <c r="E15" s="6" t="s">
        <v>27</v>
      </c>
    </row>
    <row r="16" customFormat="false" ht="18" hidden="false" customHeight="false" outlineLevel="0" collapsed="false">
      <c r="A16" s="13" t="n">
        <f aca="false">A13+7</f>
        <v>38455</v>
      </c>
      <c r="B16" s="13" t="str">
        <f aca="false">B13</f>
        <v>Wed</v>
      </c>
      <c r="C16" s="20" t="str">
        <f aca="false">C13</f>
        <v>noon-2pm</v>
      </c>
      <c r="D16" s="4" t="s">
        <v>28</v>
      </c>
      <c r="E16" s="6" t="s">
        <v>15</v>
      </c>
    </row>
    <row r="17" customFormat="false" ht="18" hidden="false" customHeight="false" outlineLevel="0" collapsed="false">
      <c r="A17" s="16"/>
      <c r="B17" s="16"/>
      <c r="C17" s="19" t="str">
        <f aca="false">C14</f>
        <v>5-7pm</v>
      </c>
      <c r="D17" s="4" t="s">
        <v>29</v>
      </c>
      <c r="E17" s="6" t="s">
        <v>30</v>
      </c>
    </row>
    <row r="18" customFormat="false" ht="18" hidden="false" customHeight="false" outlineLevel="0" collapsed="false">
      <c r="A18" s="18" t="n">
        <f aca="false">A15+7</f>
        <v>38460</v>
      </c>
      <c r="B18" s="18" t="str">
        <f aca="false">B15</f>
        <v>Mon</v>
      </c>
      <c r="C18" s="19" t="str">
        <f aca="false">C15</f>
        <v>5-7pm</v>
      </c>
      <c r="D18" s="4" t="s">
        <v>31</v>
      </c>
      <c r="E18" s="6" t="s">
        <v>32</v>
      </c>
    </row>
    <row r="19" customFormat="false" ht="18" hidden="false" customHeight="false" outlineLevel="0" collapsed="false">
      <c r="A19" s="13" t="n">
        <f aca="false">A16+7</f>
        <v>38462</v>
      </c>
      <c r="B19" s="13" t="str">
        <f aca="false">B16</f>
        <v>Wed</v>
      </c>
      <c r="C19" s="20" t="str">
        <f aca="false">C16</f>
        <v>noon-2pm</v>
      </c>
      <c r="D19" s="4" t="s">
        <v>33</v>
      </c>
      <c r="E19" s="4" t="s">
        <v>15</v>
      </c>
    </row>
    <row r="20" customFormat="false" ht="18" hidden="false" customHeight="false" outlineLevel="0" collapsed="false">
      <c r="A20" s="16"/>
      <c r="B20" s="16"/>
      <c r="C20" s="19" t="str">
        <f aca="false">C17</f>
        <v>5-7pm</v>
      </c>
      <c r="D20" s="4" t="s">
        <v>34</v>
      </c>
      <c r="E20" s="6" t="s">
        <v>30</v>
      </c>
    </row>
    <row r="21" customFormat="false" ht="18" hidden="false" customHeight="false" outlineLevel="0" collapsed="false">
      <c r="A21" s="16" t="n">
        <f aca="false">A18+7</f>
        <v>38467</v>
      </c>
      <c r="B21" s="16" t="str">
        <f aca="false">B18</f>
        <v>Mon</v>
      </c>
      <c r="C21" s="19" t="str">
        <f aca="false">C18</f>
        <v>5-7pm</v>
      </c>
      <c r="D21" s="4"/>
      <c r="E21" s="6"/>
    </row>
    <row r="22" customFormat="false" ht="18" hidden="false" customHeight="false" outlineLevel="0" collapsed="false">
      <c r="A22" s="19" t="n">
        <f aca="false">A19+7</f>
        <v>38469</v>
      </c>
      <c r="B22" s="19" t="str">
        <f aca="false">B19</f>
        <v>Wed</v>
      </c>
      <c r="C22" s="19" t="s">
        <v>13</v>
      </c>
      <c r="D22" s="4" t="s">
        <v>35</v>
      </c>
      <c r="E22" s="4" t="s">
        <v>30</v>
      </c>
    </row>
    <row r="23" customFormat="false" ht="18" hidden="false" customHeight="false" outlineLevel="0" collapsed="false">
      <c r="A23" s="19" t="n">
        <f aca="false">A21+7</f>
        <v>38474</v>
      </c>
      <c r="B23" s="19" t="str">
        <f aca="false">B21</f>
        <v>Mon</v>
      </c>
      <c r="C23" s="19" t="str">
        <f aca="false">C21</f>
        <v>5-7pm</v>
      </c>
      <c r="D23" s="4"/>
      <c r="E23" s="6"/>
    </row>
    <row r="24" customFormat="false" ht="18" hidden="false" customHeight="false" outlineLevel="0" collapsed="false">
      <c r="A24" s="19" t="n">
        <f aca="false">A22+7</f>
        <v>38476</v>
      </c>
      <c r="B24" s="19" t="str">
        <f aca="false">B22</f>
        <v>Wed</v>
      </c>
      <c r="C24" s="19" t="str">
        <f aca="false">C22</f>
        <v>5-7pm</v>
      </c>
      <c r="D24" s="4"/>
      <c r="E24" s="4"/>
    </row>
    <row r="25" customFormat="false" ht="18" hidden="false" customHeight="false" outlineLevel="0" collapsed="false">
      <c r="A25" s="19" t="n">
        <f aca="false">A23+7</f>
        <v>38481</v>
      </c>
      <c r="B25" s="19" t="str">
        <f aca="false">B23</f>
        <v>Mon</v>
      </c>
      <c r="C25" s="19" t="str">
        <f aca="false">C23</f>
        <v>5-7pm</v>
      </c>
      <c r="D25" s="4"/>
      <c r="E25" s="6"/>
    </row>
    <row r="26" customFormat="false" ht="36" hidden="false" customHeight="false" outlineLevel="0" collapsed="false">
      <c r="A26" s="19" t="n">
        <f aca="false">A24+7</f>
        <v>38483</v>
      </c>
      <c r="B26" s="19" t="str">
        <f aca="false">B24</f>
        <v>Wed</v>
      </c>
      <c r="C26" s="19" t="str">
        <f aca="false">C24</f>
        <v>5-7pm</v>
      </c>
      <c r="D26" s="4" t="s">
        <v>26</v>
      </c>
      <c r="E26" s="6" t="s">
        <v>27</v>
      </c>
    </row>
    <row r="27" customFormat="false" ht="18" hidden="false" customHeight="false" outlineLevel="0" collapsed="false">
      <c r="A27" s="19" t="n">
        <f aca="false">A25+7</f>
        <v>38488</v>
      </c>
      <c r="B27" s="19" t="str">
        <f aca="false">B25</f>
        <v>Mon</v>
      </c>
      <c r="C27" s="19" t="str">
        <f aca="false">C25</f>
        <v>5-7pm</v>
      </c>
      <c r="D27" s="4"/>
      <c r="E27" s="6"/>
    </row>
    <row r="28" customFormat="false" ht="18" hidden="false" customHeight="false" outlineLevel="0" collapsed="false">
      <c r="A28" s="19" t="n">
        <f aca="false">A26+7</f>
        <v>38490</v>
      </c>
      <c r="B28" s="19" t="str">
        <f aca="false">B26</f>
        <v>Wed</v>
      </c>
      <c r="C28" s="19" t="str">
        <f aca="false">C26</f>
        <v>5-7pm</v>
      </c>
      <c r="D28" s="6"/>
      <c r="E28" s="6"/>
    </row>
    <row r="29" customFormat="false" ht="18" hidden="false" customHeight="false" outlineLevel="0" collapsed="false">
      <c r="A29" s="19" t="n">
        <f aca="false">A27+7</f>
        <v>38495</v>
      </c>
      <c r="B29" s="19" t="str">
        <f aca="false">B27</f>
        <v>Mon</v>
      </c>
      <c r="C29" s="19" t="str">
        <f aca="false">C27</f>
        <v>5-7pm</v>
      </c>
      <c r="D29" s="4" t="s">
        <v>36</v>
      </c>
      <c r="E29" s="6" t="s">
        <v>18</v>
      </c>
    </row>
    <row r="30" customFormat="false" ht="18" hidden="false" customHeight="false" outlineLevel="0" collapsed="false">
      <c r="A30" s="21" t="n">
        <f aca="false">A28+7</f>
        <v>38497</v>
      </c>
      <c r="B30" s="21" t="str">
        <f aca="false">B28</f>
        <v>Wed</v>
      </c>
      <c r="C30" s="21"/>
      <c r="D30" s="22" t="s">
        <v>37</v>
      </c>
      <c r="E30" s="23"/>
    </row>
    <row r="31" customFormat="false" ht="18" hidden="false" customHeight="false" outlineLevel="0" collapsed="false">
      <c r="A31" s="21" t="n">
        <f aca="false">A30+1</f>
        <v>38498</v>
      </c>
      <c r="B31" s="21" t="s">
        <v>38</v>
      </c>
      <c r="C31" s="21"/>
      <c r="D31" s="22" t="s">
        <v>37</v>
      </c>
      <c r="E31" s="2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5-03-23T05:47:27Z</cp:lastPrinted>
  <dcterms:modified xsi:type="dcterms:W3CDTF">2005-03-28T12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4761824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[ogsa-wg] Proposed agenda for March 28th call</vt:lpwstr>
  </property>
</Properties>
</file>