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Done"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85">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
- Termination and state diagram have been agreed upon.  Toshi to add
  some minor wording to introduce the bullets describing the states.
</t>
  </si>
  <si>
    <t xml:space="preserve">Nit Pickings..[ Reply ]</t>
  </si>
  <si>
    <r>
      <rPr>
        <sz val="11"/>
        <color rgb="FFFF0000"/>
        <rFont val="ＭＳ Ｐゴシック"/>
        <family val="3"/>
        <charset val="128"/>
      </rPr>
      <t xml:space="preserve">Top of Page45 </t>
    </r>
    <r>
      <rPr>
        <sz val="11"/>
        <rFont val="ＭＳ Ｐゴシック"/>
        <family val="3"/>
        <charset val="128"/>
      </rPr>
      <t xml:space="preserve">in the current Doc.
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t>
    </r>
    <r>
      <rPr>
        <sz val="11"/>
        <color rgb="FFFF0000"/>
        <rFont val="ＭＳ Ｐゴシック"/>
        <family val="3"/>
        <charset val="128"/>
      </rPr>
      <t xml:space="preserve">  eg in Page 66 &amp; page 79
</t>
    </r>
    <r>
      <rPr>
        <sz val="11"/>
        <rFont val="ＭＳ Ｐゴシック"/>
        <family val="3"/>
        <charset val="128"/>
      </rPr>
      <t xml:space="preserve">&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r>
  </si>
  <si>
    <t xml:space="preserve">1) Use of Id was inconsistent. Decided to use "Id"  everywhere, and made the appropriate changes.
  2) Changed to TemplateId
  3) Asking Heiko to double check this.  And, we need to address the  whole area of how we define our namespaces.  
  JSDL uses the sort of  namespac definition we use in other places, so we should continue to  use this form, but will need to update the date before the final release.</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Modify text</t>
  </si>
  <si>
    <t xml:space="preserve">WS-Agreement Critique</t>
  </si>
  <si>
    <r>
      <rPr>
        <sz val="11"/>
        <rFont val="ＭＳ Ｐゴシック"/>
        <family val="3"/>
        <charset val="128"/>
      </rPr>
      <t xml:space="preserve">The main shortcoming of WS-Agreement for our needs in the Ontogrid project (which includes facilitating negotiation in VOMs) is the lack of support for negotiation. This is a two-fold shortcoming: 1) </t>
    </r>
    <r>
      <rPr>
        <i val="true"/>
        <sz val="11"/>
        <rFont val="ＭＳ Ｐゴシック"/>
        <family val="3"/>
        <charset val="128"/>
      </rPr>
      <t xml:space="preserve">Limited Message Types</t>
    </r>
    <r>
      <rPr>
        <sz val="11"/>
        <rFont val="ＭＳ Ｐゴシック"/>
        <family val="3"/>
        <charset val="128"/>
      </rPr>
      <t xml:space="preserve"> and 2) </t>
    </r>
    <r>
      <rPr>
        <i val="true"/>
        <sz val="11"/>
        <rFont val="ＭＳ Ｐゴシック"/>
        <family val="3"/>
        <charset val="128"/>
      </rPr>
      <t xml:space="preserve">No Interaction Protocols (More in)
http://www.csc.liv.ac.uk/~sha/WS-Agreement/node2.html</t>
    </r>
  </si>
  <si>
    <t xml:space="preserve">Shamima Paurobally</t>
  </si>
  <si>
    <t xml:space="preserve">Negotiation is outside the scope of the current
  document, this has been put into the gridforge tracker.
</t>
  </si>
  <si>
    <t xml:space="preserve">Some of the defined terms are vague, confusing and hard to understand. For example, it would be helpful to have a clearer and more detailed explanation of the service level objective term. It is said that it contains assertions over service attributes that are domain specific for satisfying a guarantee. It would be helpful to have some sort of structure or meta-data to explain its relation with the Service Description terms. Given that the assurances over the services are expressed here, service level objectives seem to encapsulate the essence of WS-agreement which is to provide guarantees about service provision. It would be helpful to have some structure for service level objective rather than just anytype.
http://www.csc.liv.ac.uk/~sha/WS-Agreement/node3.html</t>
  </si>
  <si>
    <t xml:space="preserve">We would like to have some more structure here,
  but that's been considered outside the scope to this point.  Asit
  will look in to providing a simple structure which we can consider
  including, but it will not change the idea that this is extensible
  as it is currently.</t>
  </si>
  <si>
    <t xml:space="preserve">In section 5.1.1, the structure of an offer is not explicitly stated. It is unclear whether it has the same fields as the agreement template. From the section, there are references that may imply that an offer has the same fields (context and terms) as an agreement, but this should be made explicit. Also it is unclear where the offer item occurs in an offer structure. Is it part of the guarantee terms? Given that the agreement template is published by the provider, then any agreement is reached according to the provider's goals. Thus the agreement has a tendency to be more profitable for the provider because the latter dictates the starting terms of agreement. Even though a customer may disregard the published agreement template and make its own offer, this still leads to the customer is blindly searching for an acceptable agreement with the provider. Furthermore, how does a provider understand any offer that does not adhere to the template? This sort of defeats the purpose of ws-agreement which is to provide a common agreement structure between customers and providers, when an offers can be made independent of the standard. (Please refer to ) 
http://www.csc.liv.ac.uk/~sha/WS-Agreement/node3.html</t>
  </si>
  <si>
    <t xml:space="preserve">We need to add a couple of lines making the
  relationship of the template to the final agreement clear.  Asit
  will add those lines, and send to me.  Jim will update comment
  tracker as it relates to the advantageous of the provider stuff.
</t>
  </si>
  <si>
    <t xml:space="preserve">http://www.csc.liv.ac.uk/~sha/WS-Agreement/node3.html
Section 6, in the ws-agreement specification, about compliance is very vague about how an offer is compliant to an agreement template. Compliance is defined as ``each term of service described in the terms section of the agreement offer complies with the term constraints expressed in the wsag:CreationConstraints section of the agreement template.'' Because it is unclear what is the exact structure of an offer, (context, guarantee terms, etc.) it is also unclear what ``each term of service described in the terms section of the agreement offer'' means. Does it mean the structure of offer item described in section 5.1.1 in the ws-agreement specification? Let's asssume that compliance mean the offer item has to be compliant with the item in the CreationConstraint. Then there is a problem because the 
/wsag:template/wsag:CreationConstraints/wsag:Item in section 5.1 is not defined fully, whereas the offer item structure is defined. So the wsag:CreationConstraints could contain anything and not allow compatibility with the structure of the offerItem, no matter how the offer is grounded. The problem is that it is unclear what it means for an item to be compliant with another item - same fields, same values, same constraints? Intuitively the wsag:CreationConstraint should be defined as being a super-set of offer items. </t>
  </si>
  <si>
    <t xml:space="preserve">We believe that the reply to row 14 will also
  clarify this.</t>
  </si>
  <si>
    <t xml:space="preserve">When is the whole contract fulfilled? Is it when all the guarantee terms are fulfilled? This seems to be so because the Complete state of the overall agreement holds when all activities pertaining to the Agreement are finished (section 7.1). If all the guaranteed terms are fulfilled then why are both parties to the contract still obligated, as said in section 7.1 of the specification? There are no state where the parties have discharged their obligations.
http://www.csc.liv.ac.uk/~sha/WS-Agreement/node4.html</t>
  </si>
  <si>
    <t xml:space="preserve">Jim to write response in the comment tracker,
  Asit to provide a sentence clarifying the one time vs. on-going
  fulfillment.</t>
  </si>
  <si>
    <t xml:space="preserve">It seems that a guarantee term has as field the set of services it applies to, it would be interesting to derive the complimentary, i.e. the guarantee terms applying to a service. It seems that there are a number of complimentary languages needed in order to specify the various fields in a WS-Agreement, the service level objectives, qualifying conditions, CreationConstraints, etc. WS-Agreement is thus a high-level definition of the structure of an agreement without a language for explicitly defining the terms of the agreement such as conjunction, disjunctions, optional, obligatory terms. It would be useful to have a language for expressing terms (as for policies) which says which term or combination of terms are obligatory and needs to be fulfilled, dependency between terms and which terms are optional depending on what types of conditions.</t>
  </si>
  <si>
    <t xml:space="preserve">It would be useful to have a state transition diagram that define the various actions between the agreement and service run time states, for completeness sake.</t>
  </si>
  <si>
    <t xml:space="preserve">Here the specification focusses on guarantees by the provider to the customer on service provision. However as mentioned in the specification, the customer may need to provide some guarantees to the provider for the latter to be able to respect the agreement. Where does this occur in the WS-Agreement process? It should be in the agreement offer by the client. What is the relation with the qualifying conditions in the agreement? 
</t>
  </si>
  <si>
    <t xml:space="preserve">Compliance is needed on the part of the provider when sending his agreement. There should be a section to explain what is the structure of an agreement and its relation with the fields in an offer. </t>
  </si>
  <si>
    <t xml:space="preserve">What is the relation between the service description terms, guarantee terms and the offer items and constraints in an offer? 
</t>
  </si>
  <si>
    <t xml:space="preserve">Several Comments</t>
  </si>
  <si>
    <t xml:space="preserve">1. On page 6-7, table of external specifications,      I can not find specific version numbers in the Spec Version Column.     Please provide them in the "Spec Version Column".   
2. On page 10, table of prefix and namespace.      I suggest replacing the below URLs with those of the standard bodies.      wsbf http://www.ibm.com/xmlns/stdwip/web-services/WS-BaseFaults     wssg http://www.ibm.com/xmlns/stdwip/web-services/WS-ServiceGroup     wsrp http://www.ibm.com/xmlns/stdwip/web-services/WSResourceProperties   
3. On page 26, section 4.2.6.2, third sentence.      I don't understand what part of the referenced document [XQUERYX]   is relevant in terms of "a generic assertion language".     Please elaborate more to clarify this.   
4. On page 49-50, 13 References.      I believe the URIs for standard bodies should be used for WS-*   specifications, rather than the private comanies one,   even if they contain the equivalent contents.   
5. On page 50, [XQUERYX].      The status of the draft is wrong.     Please replace the W3C Working Draft with the W3C Candidate Recommendation.     Also, I believe the URIs for standard bodies should be used here.   
6. On page 50, [JSDL]      I suggest updating this reference with the officially published version.   Also it should be referenced in Appendix 2.  
 7. On page 50, [XML-ns] [ComputeJobs]      I suggest removing these reference since they are not referenced   in fact in the other places. </t>
  </si>
  <si>
    <t xml:space="preserve">Naoya Fujisaki</t>
  </si>
  <si>
    <t xml:space="preserve">1 done
2 done
3 ??
 4., 5., 6., 7. Are covered by the "Missing references" comment.
</t>
  </si>
  <si>
    <t xml:space="preserve">The XQueryX standard (XML Syntax for XQuery 1.0 (XQueryX)) became a candidate recommendation in November. The reference should be: http://www.w3.org/TR/xqueryx/ Let's use this reference. </t>
  </si>
  <si>
    <t xml:space="preserve">Mstly covered and done by Philipp 13th Jan 2006</t>
  </si>
  <si>
    <t xml:space="preserve">Sorry for the late post</t>
  </si>
  <si>
    <t xml:space="preserve">Following is an excerpt from the Agreement Types Schema. 
 &lt;xs:element name="Terms" type="wsag:TermTreeType"/&gt; 
&lt;xs:complexType name="TermTreeType"&gt;   
&lt;xs:sequence&gt;     &lt;xs:element ref="wsag:All" minOccurs="0"/&gt;   &lt;/xs:sequence&gt;
 &lt;/xs:complexType&gt;  
&lt;xs:element name="All"  type="wsag:TermCompositorType"/&gt;
 &lt;xs:complexType name="TermCompositorType"&gt;  
 &lt;xs:sequence&gt;     &lt;xs:choice maxOccurs="unbounded"&gt;  
    &lt;xs:element name="ExactlyOne"  type="wsag:TermCompositorType"/&gt;     
  &lt;xs:element name="OneOrMore"  type="wsag:TermCompositorType"/&gt;       
 &lt;xs:element ref="wsag:All"/&gt;       
&lt;xs:element name="ServiceDescriptionTerm"                   type="wsag:ServiceDescriptionTermType"/&gt;   
    &lt;xs:element name="ServiceReference"                   type="wsag:ServiceReferenceType"/&gt;    
   &lt;xs:element name="ServiceProperties"                   type="wsag:ServicePropertiesType"/&gt;       
&lt;xs:element name="GuaranteeTerm"                   type="wsag:GuaranteeTermType"/&gt;    
 &lt;/xs:choice&gt;   &lt;/xs:sequence&gt; &lt;/xs:complexType&gt;  
According to the 3rd paragraph of chapter 1, An agreement includes one or more service terms.
 But the schema above allows an agreement with no wsag:ServiceDescriptionTerm, 
no wsag:ServiceReference, and no  wsag:ServiceProperties. 
In my opinion, such an agreement may be allowed in the case that it is clear (between the initiator and the responder) 
which service the agreement  describes.  Regards,  </t>
  </si>
  <si>
    <t xml:space="preserve">Yuichiro Yonebayashi</t>
  </si>
  <si>
    <t xml:space="preserve">condition expression language requirements for WS-Agreement</t>
  </si>
  <si>
    <t xml:space="preserve">For the current draft, if you are really intending to address the
condition expression language in a meaningful way in the next version,
how about removing the suggestions that XQuery might be an appropriate
condition expression language.  XQuery is great for what it was designed
to do: express query constraints.  But it was not designed for nor is it
suitable for expressing agreement constraints.  There are no
intersection/agreement mechanisms defined for XQuery expressions in
general, and intersection/agreement is undefinable in many cases.
This would involve removing the statement that "An example of a generic
assertion language can be found in [XQUERYX]." in section "4.2.6.2
Qualifying Condition and Service Level Objective" and the statement that
"A general purpose constraint language has been proposed as part of the
XQuery and XPATH language. The XML rendering of this expression
language, XQueryX, MAY contain a suitable constraint language that can
be used to phrase constraints involving multiple items." in section
"5.1.2 Free–form Constraints", along with the subsequent
"wsag:XQueryXConstraint" extension of "&lt;wsag:Constraint/&gt;".
</t>
  </si>
  <si>
    <t xml:space="preserve">Anne Anderson</t>
  </si>
  <si>
    <t xml:space="preserve">1. With a fresh mind reading, I am disappointed with the collapse of  service term role information into a top-level agreement role.
     It seems unfortunate not to support agreements where some   services may be provided by each party to the agreement.  </t>
  </si>
  <si>
    <t xml:space="preserve">Karl Czajkowski</t>
  </si>
  <si>
    <t xml:space="preserve">I could not find any statement about what is normative or what to  do if conflicts are found between text, psuedo-schema, and
appendix schema.  I know our goal is to eliminate conflicts, so I   would like to suggest text along the lines of:
 "This appendix defines normative syntax for the XML elements and  WS-Agreement specific Web service interfaces, using XML Schema
     Definitions and Web Service Definition Language. The definitions   are authoritative for the target namespace given within the
     definitions themselves. [Delete this for public recommendation:    This will be true for published versions, but draft versions are
     using an unstable namespace.] The preceding specification text    and pseudo-schema is also considered normative, and the authors
     expect that most conflicts should be resolved in favor of the   main text by considering this appendix to be in error. This more
     accurately captures the authors' intent but requires that a new  normative schema definition be published in a new namespace to
     correct any such errors to support conformant and interoperable   implementation of WS-Agreement."</t>
  </si>
  <si>
    <t xml:space="preserve">Handling of Name and FooId attributes: there still seems to be a mixture of string, QName, and NCName attributes.  Do we have any  well-formed rules of thumb regarding what we should be using?</t>
  </si>
  <si>
    <t xml:space="preserve">Main body explanation of attributes: I think it would be  beneficial to always have the redundant "optional" or "mandatory"  work in the text describing each /XPath/Referenced/@attribute. Is  this a use for RFC-style OPTIONAL and MANDATORY?
 I also think we need a clean "MUST be unique in ..." or "MAY be reused.." convention.  
Some descriptions still seem more clear than others,   and I try to call out the ones I found below.</t>
  </si>
  <si>
    <t xml:space="preserve">  4.1 Agreement Context
 Context psuedo-schema is broken and using "+" in three places it should be using "?" to indicate "zero or 1".</t>
  </si>
  <si>
    <t xml:space="preserve">  4.2.3.1 Service Description Term Structure
 Description of Name attribute should say OPTIONAL and preceding  psuedo-schema should use "?" to mark this attribute optional.
 Description of ServiceName attribute should say MANDATORY.
 Question: should we ever imagine a scenario where ServiceName should correlate across multiple agreements? 
In that case, QName rather than NCName is necessary.</t>
  </si>
  <si>
    <t xml:space="preserve">4.2.4 and 4.2.5
Very redundant text says "this set of service properties" and  "service description terms" to describe attributes. 
 Should these  phrases be revised or should the attribute descriptions be deleted    and a reference to the previous common definition be providedinstead?</t>
  </si>
  <si>
    <t xml:space="preserve">5 Agreement Template and Creation Constraints
Should /wsag:template/@TemplateId be string or QName?</t>
  </si>
  <si>
    <t xml:space="preserve">5.1 Creation Constraints
In Template psuedo-schema, "?" should follow closing tag rather than  opening tag of CreationConstraints.</t>
  </si>
  <si>
    <t xml:space="preserve">5.1.1 Offer Item
Is the Name attribute capitalized or not?  NCName or string?  The main body and appendix schema are inconsistent on these points.
Name attribute description should include MANDATORY and also clear MUST be unique statements.
Location attribute description says "value currently set" and I think this should be rephrased as "value set at the addressed template location". "Current" doesn't mean anything in stateless  document land...</t>
  </si>
  <si>
    <t xml:space="preserve">5.1.2 Free-form Constraints
Intro paragraph says "this specification does not define a constraint language" and then the text immediately defines
  XQueryXConstraint in the wsag namespace!  Which is it?  Normative or  not?  
We should delete or move the definition to some example namespace if the intro sentences are normatively correct and we are  not defining a constraint language.</t>
  </si>
  <si>
    <t xml:space="preserve">7.1 Agreement States
We need to copy the psuedo-schema of the state element to be consistent with other state definition sub-sections.</t>
  </si>
  <si>
    <t xml:space="preserve"> 8.2 Forms of Acceptance
 8.3 Forms of Rejection
When the text says the responder MUST invoke Accept or Reject  operations, what should he do if an error is detected?  
MUST retry?  SHOULD retry?  Undefined?
In rejection, MAY responder return a fault to createPendingAgreement AND also invoke Reject if an AgreementAcceptance EPR was provided?
These are both missing corner cases where it is currently undefined...</t>
  </si>
  <si>
    <t xml:space="preserve"> 9 Port Types and Operations
In initial use-case enumeration, rephrase (5) where it currently  says "With either basic or asynchronous deferred..." to read 
"With  either polling or callback-based deferred..."
Same place, where it currently says "management in addition to decoupling", change to read 
"management as in symmetric case (2) in  addition to decoupling"</t>
  </si>
  <si>
    <t xml:space="preserve"> 9.1.1.1 Input
 9.2.1.1 Input
 Remove and rephrase around some stray "EPR1" and "EPR2" labels which are no longer in psuedo-schema and which are confusing.  
Use full element names, e.g. AgreementAcceptanceEPR instead.</t>
  </si>
  <si>
    <t xml:space="preserve">9.4.5 Resource Property wsag:AgreementServiceReferenceList
This test is very strange, written in "negative logic".  I am not sure I understand what it is really trying to assert, but suggest this wording based on my best effort to interpret:
"The property MAY be empty and some services MAY be omitted."
 I do not understand what "listed with their references" means.
Also, quite a few of these properties are missing their psuedo-schema.</t>
  </si>
  <si>
    <t xml:space="preserve">Appendix: 
Types XSD Haven't we decided to delete the ContinuingFaultType definition  already?</t>
  </si>
  <si>
    <t xml:space="preserve">Detailed comments from Stephen Pickles (grammatical)</t>
  </si>
  <si>
    <t xml:space="preserve">1. Page 5, paragraph 2, last sentence.
Suggest replacing “discipline-specific” by “domain-specific” to be consistent with language adopted later.</t>
  </si>
  <si>
    <t xml:space="preserve">Stephen Pickles</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Done</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i>
    <t xml:space="preserve">4. Page 5, section 1.1.1, first bullet, last sentence.
“Service objective description will reference the elements defined in service description.” Even after two readings of the entire document, I still don’t understand what this means. Suggest revising t</t>
  </si>
  <si>
    <t xml:space="preserve">Delete the sentence.(051207)</t>
  </si>
  <si>
    <t xml:space="preserve">Yes</t>
  </si>
  <si>
    <t xml:space="preserve">Jim</t>
  </si>
  <si>
    <t xml:space="preserve">5. Page 6, section 1.1.1, last bullet.
The meaning of “...whether or not this is created using message exchange defined via protocol or template as a starting point” escapes this reviewer.</t>
  </si>
  <si>
    <t xml:space="preserve">Simplified in the document.(051207)</t>
  </si>
  <si>
    <t xml:space="preserve">6. Page 6, para commencing “Relationship to other WS-* specificiations:”
3) Given the laudable intention of last bullet on this page, it is unfortunate that you have to refer to the “WS-Agreement protocol, ie. ...” instead of something more simpler and mo</t>
  </si>
  <si>
    <t xml:space="preserve">Remove info. about what's in the protocol as it doesn't make
  sense at this point since it hasn't been introduced.(051207)</t>
  </si>
  <si>
    <t xml:space="preserve">9. Page 7, section 1.2, last paragraph.
It is unfortunate that square brackets are used in the same paragraph for two different purposes (references, and abstract property names).</t>
  </si>
  <si>
    <t xml:space="preserve">Suggestions for an easy way to get around appreciated.
Use Bold fonts for references?(2005/12/07) Bold+Underlined</t>
  </si>
  <si>
    <t xml:space="preserve">Toshi</t>
  </si>
  <si>
    <t xml:space="preserve">11. Page 10, second paragraph (Template).
This is the first mention of agreement factory. This is quite disruptive to the reader, who now has to figure out whether “agreement factory” means the same as “(agreement) responder”, and the clues are a long tim</t>
  </si>
  <si>
    <t xml:space="preserve"> Added reference to factory pattern in agreement responder,
  removed from template, and added ref. to factory pattern in ws rlf
  row of table.</t>
  </si>
  <si>
    <t xml:space="preserve">12. Page 10, section 1.3, Namespace.
1) Is there not a more recent version of the wsa namespace? (Certainly there is a more recent version of WS-Addressing than March 2004.) Worth checking, if you haven’t already. 
2) I don’t know whether this matters, bu</t>
  </si>
  <si>
    <t xml:space="preserve">2005/August seems to be the newest.
Changed wsrp to wsrf-rp</t>
  </si>
  <si>
    <t xml:space="preserve">yes(Personal version9</t>
  </si>
  <si>
    <t xml:space="preserve">Yes </t>
  </si>
  <si>
    <t xml:space="preserve">21. Page 13, section 3, layered model, figure 1.
I see absolutely no need whatsoever to show so much detail in the service layer. In particular, the create() operation, existence of factory, and application instance seem to imply that the service layer is</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t>
  </si>
  <si>
    <t xml:space="preserve">Removed a bunch of text in the discussion of service layer that
  talks about how the service layer operates.</t>
  </si>
  <si>
    <t xml:space="preserve">9 I have a question about the simple client-server scenario. In order that the client can monitor the agreement, he/she must know the EPR of the AgreementState in the server side. How can he/she get the EPR?  
- 9.1.1.2, 9.2.1.2 According to the (Pending) Agreement Factory Port Type WSDL, the content of wsag:createdAgreementEPR should be as follows. &lt;wsag:createdAgreementEPR&gt;   wsa:EndpointReferenceType &lt;/wsag:createdAgreementEPR&gt; 
 - 9.4.5 wsag:AgreementServiceReferenceList element specifies a list of service references. However, the Agreement types schema says that the element can have only one service reference.  
- 10 According to the note at the top of this chapter, it is suggested (not mandated) that agreement services implement WS-ServiceGroup. However, Agreement Factory Port Type WSDL says that the portType must have at least one wssg:MembershipContentRule resource property. That is, the implemetation of wsag:AgreementFactory portType must implement WS-ServiceGroup as well, which is a contradition.  
- 10 The WS-ServiceGroup schema is imported in Agreement Acceptance Port Type WSDL, which is not necessary.  
- 10 The Agreement Port Type defines wssg:MembershipContentRule and wssg:Entry as its resource properties. Why must this portType inherit WS-ServiceGroup? What kind of list does agreement manage? 
- Appendix 1 The element declaration of wsag:Template and its data type definition are not found in the XML schemas.</t>
  </si>
  <si>
    <t xml:space="preserve">9. the details are later referred to. 9.1.1.2The pseudo shema should be fixed to follow the WSDL..
9.4.5 P.58 Agreement Service References type should be ammended.
We have deleted references to WSSG. So 10 part can be considered as being done.
Delete "Suggestions include using the [WS-ServiceGroup] idiom to have the Agreement service expose the list of services it binds to."
We'll move wsag:Template to a top-level
    element.  To be updated by Heiko.</t>
  </si>
  <si>
    <t xml:space="preserve">References not used in the text</t>
  </si>
  <si>
    <t xml:space="preserve">Although the following references are given in Section 13 (p.49), they are not  used within the text of the document.  [SOAP 1.2] [URI] [SNAP] [WS-Addressing] [WS-BaseFaults] [WS-Notification] [XML-Infoset] [XML] [XML-ns] [XPath] [JSDL] </t>
  </si>
  <si>
    <t xml:space="preserve">Michael Parkin</t>
  </si>
  <si>
    <t xml:space="preserve">. Item 38 is also done, except for the following references (see also my previous email):
- ComputeJobs
- WS-BaseNotification
- XML-ns
These are not used within the text yet, but I left them in case people think that they should.
</t>
  </si>
  <si>
    <t xml:space="preserve">Flexibility of SLA</t>
  </si>
  <si>
    <t xml:space="preserve">. Flexibility of WS-Agreement. Answers some comments made by Donal and  Shamima. There were some concerns about the separation of negotiation from the actual  contract (SLA) and need for WS-Agreement to support any negotiation protocol.  While I agree with this, I also want to point out that it is a shame that WS-A,  even after allowing the flexibility of negotiation, turns into a rigid contract  as it is. It would be so much better, in my opinion, for future services to  be able to create flexible yet unambiguous SLAs. For example: I don't care  how many CPUs resource will utilize for my task, but I want it to finish in  certain time and my task is capable of running on 1,2,3,...N processors, however  the time required varies. So I describe SLO:duration_of_the_job and SLI to  be not a constant but say a function which is = k/Ncpu. Why? because Resource  can reschedule the job as many times as it likes without bothering me with  re-negotiation. The same is true for price/penalty, bandwidth/traffic and other  terms. Please see the paper below for a more detailed discussion: http://portal.acm.org/citation.cfm?doid=1101499.1101511 or ask me for a copy 
 2. I see the problem when a client harasses a resource asking for the service  hundreds of times 
with slightly changed configuration of the request. The client  may want to do this in order to 
find the best option in the scenario when the  offer of the service narrows the negotiation 
process to take-it-or-leave-it  formula. I suggest to introduce some small price per request
 (visible from  the template presumably), in order to discourage clients pinging all the time. 
 This should regulate the load on the service nicely. Make it free for the first  5 attempts, etc. 
 3. It seems that WS-Agreement is a contract between two parties, namely  
"initiator" and "responder". Although I cannot give some  sensible examples now of the
 case in which there are more than 2 parties  participating in the Agreemen
t (that cannot be split into 2-party SLAs), it  does not mean that such cases
 will not occur in the future. So, will the current  WS-Agreement fall 
apart when a third party, say a "mediator",  appears? 
 4. WS-A Repository/Library Service. This comment is not directly a WS-A 
problem but may affect it (similar to negotiation  problem discussed by many people here).
 Whether WS-Agreement refers to another  Agreement or not, the need may arise 
for all WS-Agreements to be stored by  a trusted party/registry for at leas
t N years, in which case Library Services  may be required, which may use
 WS-A themselves, and so on. How friendly is  the current WS-A to 
cataloging/filing and digital signature bearing? 
Shouldn't  the tagging or more or less the entire archiving experience be well defined  in WS-A? </t>
  </si>
  <si>
    <t xml:space="preserve">Viktor Yarmolenko</t>
  </si>
  <si>
    <t xml:space="preserve"> - Flexibility of WS-A. comment:
    - 1. We don't think the current WS-Agreement prohibits what he's
         suggesting, but we also don't define it.
    - 2. Basically DoS attack concerns.  Agreed, that this might be a
         nice thing to be able to do, but we consider it outside the
         scope of WS-Agreement.  Many of these issues are true for any
         web service, and not specific to WS-Agreement, though how one
         searches the possible agreement space is somewhat more
         relevant.
    - 3. We specifically restricted to 2 parties to avoid specific
         remediation of multiple parties.  That is, who specifically
        is at fault when there are more than two parties with specific
        responsibilities to one another.  Therefore, we limit WS-Agreement
        to two party.
    - 4. Agreed that a library service is useful, but it is outside
         the scope of WS-Agreement.  For signing, and authentication, other
         general practices for web services should be applicable.</t>
  </si>
  <si>
    <t xml:space="preserve">Discovery of comatible agreement parties</t>
  </si>
  <si>
    <t xml:space="preserve">The abstract in the first page of the spec mentions discovery of compatible agreement parties, which I think is an important usecase of WS-Agreement. There, it is assumed that agreement initiator can interpret agreement templates.  However, the XML schema and WSDLs defined in this spec contains many open content elements of xsd:anyType, which may introduce an obstacle for agreement template interpretation. At least, the initiator need to know all the domain-specific types of such elements (condition expression language for example), which are defined in the given domain.  I think this situation is inconvenient. The responder cannot have his/her own choice of condition expression languages used in templates, for example. It may be difficult for the domain to make the transition from one such language to another.  I suggest that a kind of "expressionLanguage(Dialect)" attribute,  whose type is xsd:anyURI, be added to some of the elements of xsd:anyType. The attribute value can be the URI of XPATH specification, and so on. This kind of attribute can be seen in other specs, such as wsrp:QueryExpression/@Dialect attribute defined in WS-ResourceProperties.  I appreciate your effort to consider my suggestion. For your convenience, the elements of xsd:anyType are listed below. </t>
  </si>
  <si>
    <t xml:space="preserve">   - There is some hint as to the valid languages in the template
      based on the definition of namespaces.  That is, an initiator
      should be sure that all namespaces declared in the template are
      understood.  However, this seems like a good point, and the
      suggestion seems valid.  Our current thinking is to consider
      this in a next version based on some experience with the current
      version.  It may be that some practice like this will emerge
      which we could incorporate in a future version.  The reference
      to a similar use in wsrp does help us to see a model that might
      be used.</t>
  </si>
  <si>
    <t xml:space="preserve">Above done before GGF16</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changed resource to "service"</t>
  </si>
  <si>
    <t xml:space="preserve">24. Page 17, first paragraph, ( /wsag:Context/wsag:AgreementInitiator )
Does the language permit this to be a WS-Name? If it is intended to allow WS-Names, it might be helpful to include this in the “MAY”s.</t>
  </si>
  <si>
    <t xml:space="preserve">Decided not to add WS-Name since we're not
  familiar with it, and there is a very broad array of values that
  might be used here. </t>
  </si>
  <si>
    <t xml:space="preserve">25. Page 17, /wsag:Context/wsag :ExpirationTime
Shouldn’t “service” read “resource” in “...to specify an Agreement service lifetime”?</t>
  </si>
  <si>
    <t xml:space="preserve">We're trying to standarize on the term service
  rather than resourc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Made some changes to how we refer to SDTs in
  4.2.2 and 4.2.3, but we need to look at all of the places where
  we're referring to terms in the text and the schema.  We should have
  a consistent method of referring to these with or without spaces.
  Toshi (&amp; Wolfgang) will take a look through the document to see where else this
  needs to be addressed (e.g. in Guarantee Terms, etc.)</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Definition of assessment
  interval is unclear.  "Alternatively" is also confusing.  Asit to
  look into this and come back with a proposed improved language on
  next week's call.--Proposal below seemsfine Will see if we can
  add some additional text below to use this example for assesment
  interval.---
This element (defined below) when present expresses the penalty to be 
assessed for not meeting an objective. If multiple Penalty statements are 
present, for example penalty statements expressed per week and per month 
basis for an availability objective, the longest assessment duration 
resulting in highest assessment value will be applied. In the above 
example, multiple weekly violations within a month may result in a higher 
penalty amount as assessed by the monthly penalty statement rather than 
the cumulative weekly assessments. </t>
  </si>
  <si>
    <t xml:space="preserve">43. Page 30, /wsag:template/wsag:CreationConstraints
Why “MAY”? If present, would they do anything other than provide constraints?</t>
  </si>
  <si>
    <t xml:space="preserve">drop MAY</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elete the sentence</t>
  </si>
  <si>
    <t xml:space="preserve">Waiting for Approval </t>
  </si>
  <si>
    <t xml:space="preserve">50. Page 38, 8.2, second paragraph.
“but the new Agreement MAY be in any state”. Really?</t>
  </si>
  <si>
    <t xml:space="preserve">Actua;;y I think what Karl tried to depict was to say by the time Agreement Initiator receives the response, it may be in any state.
Approved Toshi's proposed correction.</t>
  </si>
  <si>
    <t xml:space="preserve">52. Page 39, last sentence.
“destroy no longer used resources”. No longer used by which party?</t>
  </si>
  <si>
    <t xml:space="preserve">Add "by the AgreementInitiator". For the moment.</t>
  </si>
  <si>
    <t xml:space="preserve">54. Page 41, 9.1.1.2, /wsag:createAgreementResponse/createAgreementEPR
Any reason why the returned EPR shouldn’t be a WS-Name?</t>
  </si>
  <si>
    <t xml:space="preserve">Leave it unspecified for the moment.</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 Part 1) Same as how we are addressing Comment 13.  Part
  2) we do not want to specify this as there are too many choice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 Signatures, etc. are outside the scope, but may be a
  good idea in many cases.  Similar wrt third party assessment.  See
  Section 11.</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FF0000"/>
      <name val="ＭＳ Ｐゴシック"/>
      <family val="3"/>
      <charset val="128"/>
    </font>
    <font>
      <i val="true"/>
      <sz val="11"/>
      <name val="ＭＳ Ｐゴシック"/>
      <family val="3"/>
      <charset val="128"/>
    </font>
    <font>
      <sz val="10"/>
      <name val="Arial Unicode MS"/>
      <family val="3"/>
      <charset val="128"/>
    </font>
    <font>
      <sz val="10"/>
      <name val="ＭＳ Ｐゴシック"/>
      <family val="3"/>
      <charset val="128"/>
    </font>
    <font>
      <sz val="11"/>
      <color rgb="FF3366FF"/>
      <name val="ＭＳ Ｐゴシック"/>
      <family val="3"/>
      <charset val="128"/>
    </font>
    <font>
      <sz val="11"/>
      <color rgb="FF00808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24&amp;forum_id=577" TargetMode="External"/><Relationship Id="rId5" Type="http://schemas.openxmlformats.org/officeDocument/2006/relationships/hyperlink" Target="https://forge.gridforum.org/forum/forum.php?thread_id=1025&amp;forum_id=577" TargetMode="External"/><Relationship Id="rId6" Type="http://schemas.openxmlformats.org/officeDocument/2006/relationships/hyperlink" Target="https://forge.gridforum.org/forum/forum.php?thread_id=1029&amp;forum_id=577" TargetMode="External"/><Relationship Id="rId7" Type="http://schemas.openxmlformats.org/officeDocument/2006/relationships/hyperlink" Target="https://forge.gridforum.org/forum/forum.php?thread_id=1030&amp;forum_id=577" TargetMode="External"/><Relationship Id="rId8" Type="http://schemas.openxmlformats.org/officeDocument/2006/relationships/hyperlink" Target="https://forge.gridforum.org/users/shamima/" TargetMode="External"/><Relationship Id="rId9" Type="http://schemas.openxmlformats.org/officeDocument/2006/relationships/hyperlink" Target="https://forge.gridforum.org/forum/forum.php?thread_id=1030&amp;forum_id=577" TargetMode="External"/><Relationship Id="rId10" Type="http://schemas.openxmlformats.org/officeDocument/2006/relationships/hyperlink" Target="https://forge.gridforum.org/users/shamima/" TargetMode="External"/><Relationship Id="rId11" Type="http://schemas.openxmlformats.org/officeDocument/2006/relationships/hyperlink" Target="https://forge.gridforum.org/forum/forum.php?thread_id=1030&amp;forum_id=577" TargetMode="External"/><Relationship Id="rId12" Type="http://schemas.openxmlformats.org/officeDocument/2006/relationships/hyperlink" Target="https://forge.gridforum.org/users/shamima/" TargetMode="External"/><Relationship Id="rId13" Type="http://schemas.openxmlformats.org/officeDocument/2006/relationships/hyperlink" Target="https://forge.gridforum.org/forum/forum.php?thread_id=1030&amp;forum_id=577" TargetMode="External"/><Relationship Id="rId14" Type="http://schemas.openxmlformats.org/officeDocument/2006/relationships/hyperlink" Target="https://forge.gridforum.org/users/shamima/" TargetMode="External"/><Relationship Id="rId15" Type="http://schemas.openxmlformats.org/officeDocument/2006/relationships/hyperlink" Target="https://forge.gridforum.org/forum/forum.php?thread_id=1030&amp;forum_id=577" TargetMode="External"/><Relationship Id="rId16" Type="http://schemas.openxmlformats.org/officeDocument/2006/relationships/hyperlink" Target="https://forge.gridforum.org/users/shamima/" TargetMode="External"/><Relationship Id="rId17" Type="http://schemas.openxmlformats.org/officeDocument/2006/relationships/hyperlink" Target="https://forge.gridforum.org/forum/forum.php?thread_id=1030&amp;forum_id=577" TargetMode="External"/><Relationship Id="rId18" Type="http://schemas.openxmlformats.org/officeDocument/2006/relationships/hyperlink" Target="https://forge.gridforum.org/users/shamima/" TargetMode="External"/><Relationship Id="rId19" Type="http://schemas.openxmlformats.org/officeDocument/2006/relationships/hyperlink" Target="https://forge.gridforum.org/forum/forum.php?thread_id=1030&amp;forum_id=577" TargetMode="External"/><Relationship Id="rId20" Type="http://schemas.openxmlformats.org/officeDocument/2006/relationships/hyperlink" Target="https://forge.gridforum.org/users/shamima/" TargetMode="External"/><Relationship Id="rId21" Type="http://schemas.openxmlformats.org/officeDocument/2006/relationships/hyperlink" Target="https://forge.gridforum.org/forum/forum.php?thread_id=1030&amp;forum_id=577" TargetMode="External"/><Relationship Id="rId22" Type="http://schemas.openxmlformats.org/officeDocument/2006/relationships/hyperlink" Target="https://forge.gridforum.org/users/shamima/" TargetMode="External"/><Relationship Id="rId23" Type="http://schemas.openxmlformats.org/officeDocument/2006/relationships/hyperlink" Target="https://forge.gridforum.org/forum/forum.php?thread_id=1030&amp;forum_id=577" TargetMode="External"/><Relationship Id="rId24" Type="http://schemas.openxmlformats.org/officeDocument/2006/relationships/hyperlink" Target="https://forge.gridforum.org/users/shamima/" TargetMode="External"/><Relationship Id="rId25" Type="http://schemas.openxmlformats.org/officeDocument/2006/relationships/hyperlink" Target="https://forge.gridforum.org/forum/forum.php?thread_id=1030&amp;forum_id=577" TargetMode="External"/><Relationship Id="rId26" Type="http://schemas.openxmlformats.org/officeDocument/2006/relationships/hyperlink" Target="https://forge.gridforum.org/users/shamima/" TargetMode="External"/><Relationship Id="rId27" Type="http://schemas.openxmlformats.org/officeDocument/2006/relationships/hyperlink" Target="https://forge.gridforum.org/forum/forum.php?thread_id=1038&amp;forum_id=577" TargetMode="External"/><Relationship Id="rId28" Type="http://schemas.openxmlformats.org/officeDocument/2006/relationships/hyperlink" Target="https://forge.gridforum.org/users/naoya/" TargetMode="External"/><Relationship Id="rId29" Type="http://schemas.openxmlformats.org/officeDocument/2006/relationships/hyperlink" Target="https://forge.gridforum.org/forum/forum.php?thread_id=1046&amp;forum_id=577" TargetMode="External"/><Relationship Id="rId30" Type="http://schemas.openxmlformats.org/officeDocument/2006/relationships/hyperlink" Target="https://forge.gridforum.org/users/yonebayash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46&amp;forum_id=577" TargetMode="External"/><Relationship Id="rId13" Type="http://schemas.openxmlformats.org/officeDocument/2006/relationships/hyperlink" Target="https://forge.gridforum.org/users/yonebayashi/" TargetMode="External"/><Relationship Id="rId14" Type="http://schemas.openxmlformats.org/officeDocument/2006/relationships/hyperlink" Target="https://forge.gridforum.org/forum/forum.php?thread_id=1056&amp;forum_id=577" TargetMode="External"/><Relationship Id="rId15" Type="http://schemas.openxmlformats.org/officeDocument/2006/relationships/hyperlink" Target="https://forge.gridforum.org/forum/forum.php?thread_id=1050&amp;forum_id=577" TargetMode="External"/><Relationship Id="rId16" Type="http://schemas.openxmlformats.org/officeDocument/2006/relationships/hyperlink" Target="https://forge.gridforum.org/users/viktor/" TargetMode="External"/><Relationship Id="rId17" Type="http://schemas.openxmlformats.org/officeDocument/2006/relationships/hyperlink" Target="https://forge.gridforum.org/forum/forum.php?thread_id=1047&amp;forum_id=577" TargetMode="External"/><Relationship Id="rId18" Type="http://schemas.openxmlformats.org/officeDocument/2006/relationships/hyperlink" Target="https://forge.gridforum.org/users/yonebayashi/" TargetMode="External"/><Relationship Id="rId19" Type="http://schemas.openxmlformats.org/officeDocument/2006/relationships/hyperlink" Target="https://forge.gridforum.org/forum/forum.php?thread_id=1008&amp;forum_id=577" TargetMode="External"/><Relationship Id="rId20" Type="http://schemas.openxmlformats.org/officeDocument/2006/relationships/hyperlink" Target="https://forge.gridforum.org/forum/forum.php?thread_id=1008&amp;forum_id=577" TargetMode="External"/><Relationship Id="rId21" Type="http://schemas.openxmlformats.org/officeDocument/2006/relationships/hyperlink" Target="https://forge.gridforum.org/forum/forum.php?thread_id=1008&amp;forum_id=577" TargetMode="External"/><Relationship Id="rId22" Type="http://schemas.openxmlformats.org/officeDocument/2006/relationships/hyperlink" Target="https://forge.gridforum.org/forum/forum.php?thread_id=1008&amp;forum_id=577" TargetMode="External"/><Relationship Id="rId23" Type="http://schemas.openxmlformats.org/officeDocument/2006/relationships/hyperlink" Target="https://forge.gridforum.org/forum/forum.php?thread_id=1008&amp;forum_id=577" TargetMode="External"/><Relationship Id="rId24" Type="http://schemas.openxmlformats.org/officeDocument/2006/relationships/hyperlink" Target="https://forge.gridforum.org/forum/forum.php?thread_id=1008&amp;forum_id=577" TargetMode="External"/><Relationship Id="rId25" Type="http://schemas.openxmlformats.org/officeDocument/2006/relationships/hyperlink" Target="https://forge.gridforum.org/forum/forum.php?thread_id=1008&amp;forum_id=577" TargetMode="External"/><Relationship Id="rId26" Type="http://schemas.openxmlformats.org/officeDocument/2006/relationships/hyperlink" Target="https://forge.gridforum.org/forum/forum.php?thread_id=1008&amp;forum_id=577" TargetMode="External"/><Relationship Id="rId27" Type="http://schemas.openxmlformats.org/officeDocument/2006/relationships/hyperlink" Target="https://forge.gridforum.org/forum/forum.php?thread_id=1008&amp;forum_id=577" TargetMode="External"/><Relationship Id="rId28" Type="http://schemas.openxmlformats.org/officeDocument/2006/relationships/hyperlink" Target="https://forge.gridforum.org/forum/forum.php?thread_id=1008&amp;forum_id=577" TargetMode="External"/><Relationship Id="rId29" Type="http://schemas.openxmlformats.org/officeDocument/2006/relationships/hyperlink" Target="https://forge.gridforum.org/forum/forum.php?thread_id=1008&amp;forum_id=577" TargetMode="External"/><Relationship Id="rId30" Type="http://schemas.openxmlformats.org/officeDocument/2006/relationships/hyperlink" Target="https://forge.gridforum.org/forum/forum.php?thread_id=991&amp;forum_id=577" TargetMode="External"/><Relationship Id="rId31" Type="http://schemas.openxmlformats.org/officeDocument/2006/relationships/hyperlink" Target="https://forge.gridforum.org/users/donalfellows/" TargetMode="External"/><Relationship Id="rId32" Type="http://schemas.openxmlformats.org/officeDocument/2006/relationships/hyperlink" Target="https://forge.gridforum.org/forum/forum.php?thread_id=992&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1" colorId="64" zoomScale="50" zoomScaleNormal="5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101.36"/>
    <col collapsed="false" customWidth="true" hidden="false" outlineLevel="0" max="4" min="4" style="0" width="16.36"/>
    <col collapsed="false" customWidth="true" hidden="false" outlineLevel="0" max="5" min="5" style="2" width="8.49"/>
    <col collapsed="false" customWidth="true" hidden="false" outlineLevel="0" max="6" min="6" style="2" width="60.49"/>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187.5" hidden="false" customHeight="true" outlineLevel="0" collapsed="false">
      <c r="A8" s="4" t="n">
        <v>22</v>
      </c>
      <c r="B8" s="11" t="s">
        <v>17</v>
      </c>
      <c r="C8" s="6" t="s">
        <v>18</v>
      </c>
      <c r="D8" s="12" t="s">
        <v>19</v>
      </c>
      <c r="F8" s="2" t="s">
        <v>20</v>
      </c>
    </row>
    <row r="9" customFormat="false" ht="408.95" hidden="false" customHeight="true" outlineLevel="0" collapsed="false">
      <c r="A9" s="13" t="n">
        <v>23</v>
      </c>
      <c r="B9" s="14" t="s">
        <v>21</v>
      </c>
      <c r="C9" s="15" t="s">
        <v>22</v>
      </c>
      <c r="D9" s="13" t="s">
        <v>19</v>
      </c>
      <c r="F9" s="2" t="s">
        <v>23</v>
      </c>
    </row>
    <row r="10" customFormat="false" ht="135" hidden="false" customHeight="false" outlineLevel="0" collapsed="false">
      <c r="A10" s="13"/>
      <c r="B10" s="14"/>
      <c r="C10" s="6" t="s">
        <v>24</v>
      </c>
      <c r="D10" s="13"/>
    </row>
    <row r="11" customFormat="false" ht="108" hidden="false" customHeight="false" outlineLevel="0" collapsed="false">
      <c r="A11" s="4" t="n">
        <v>24</v>
      </c>
      <c r="B11" s="11" t="s">
        <v>25</v>
      </c>
      <c r="C11" s="6" t="s">
        <v>26</v>
      </c>
      <c r="D11" s="4" t="s">
        <v>19</v>
      </c>
      <c r="F11" s="2" t="s">
        <v>27</v>
      </c>
    </row>
    <row r="12" customFormat="false" ht="67.5" hidden="false" customHeight="true" outlineLevel="0" collapsed="false">
      <c r="A12" s="0" t="n">
        <v>25</v>
      </c>
      <c r="B12" s="16" t="s">
        <v>28</v>
      </c>
      <c r="C12" s="2" t="s">
        <v>29</v>
      </c>
      <c r="D12" s="17" t="s">
        <v>30</v>
      </c>
      <c r="F12" s="2" t="s">
        <v>31</v>
      </c>
    </row>
    <row r="13" customFormat="false" ht="117.75" hidden="false" customHeight="true" outlineLevel="0" collapsed="false">
      <c r="A13" s="0" t="n">
        <v>26</v>
      </c>
      <c r="B13" s="16" t="s">
        <v>28</v>
      </c>
      <c r="C13" s="2" t="s">
        <v>32</v>
      </c>
      <c r="D13" s="17" t="s">
        <v>30</v>
      </c>
      <c r="F13" s="2" t="s">
        <v>33</v>
      </c>
    </row>
    <row r="14" customFormat="false" ht="167.25" hidden="false" customHeight="true" outlineLevel="0" collapsed="false">
      <c r="A14" s="0" t="n">
        <v>27</v>
      </c>
      <c r="B14" s="16" t="s">
        <v>28</v>
      </c>
      <c r="C14" s="2" t="s">
        <v>34</v>
      </c>
      <c r="D14" s="17" t="s">
        <v>30</v>
      </c>
      <c r="F14" s="2" t="s">
        <v>35</v>
      </c>
    </row>
    <row r="15" customFormat="false" ht="198" hidden="false" customHeight="true" outlineLevel="0" collapsed="false">
      <c r="A15" s="0" t="n">
        <v>28</v>
      </c>
      <c r="B15" s="16" t="s">
        <v>28</v>
      </c>
      <c r="C15" s="3" t="s">
        <v>36</v>
      </c>
      <c r="D15" s="17" t="s">
        <v>30</v>
      </c>
      <c r="F15" s="2" t="s">
        <v>37</v>
      </c>
    </row>
    <row r="16" customFormat="false" ht="84" hidden="false" customHeight="true" outlineLevel="0" collapsed="false">
      <c r="A16" s="0" t="n">
        <v>29</v>
      </c>
      <c r="B16" s="16" t="s">
        <v>28</v>
      </c>
      <c r="C16" s="2" t="s">
        <v>38</v>
      </c>
      <c r="D16" s="17" t="s">
        <v>30</v>
      </c>
      <c r="F16" s="2" t="s">
        <v>39</v>
      </c>
    </row>
    <row r="17" customFormat="false" ht="94.5" hidden="false" customHeight="false" outlineLevel="0" collapsed="false">
      <c r="A17" s="0" t="n">
        <v>30</v>
      </c>
      <c r="B17" s="16" t="s">
        <v>28</v>
      </c>
      <c r="C17" s="2" t="s">
        <v>40</v>
      </c>
      <c r="D17" s="17" t="s">
        <v>30</v>
      </c>
    </row>
    <row r="18" customFormat="false" ht="27" hidden="false" customHeight="false" outlineLevel="0" collapsed="false">
      <c r="A18" s="0" t="n">
        <v>31</v>
      </c>
      <c r="B18" s="16" t="s">
        <v>28</v>
      </c>
      <c r="C18" s="2" t="s">
        <v>41</v>
      </c>
      <c r="D18" s="17" t="s">
        <v>30</v>
      </c>
    </row>
    <row r="19" customFormat="false" ht="67.5" hidden="false" customHeight="false" outlineLevel="0" collapsed="false">
      <c r="A19" s="0" t="n">
        <v>32</v>
      </c>
      <c r="B19" s="16" t="s">
        <v>28</v>
      </c>
      <c r="C19" s="2" t="s">
        <v>42</v>
      </c>
      <c r="D19" s="17" t="s">
        <v>30</v>
      </c>
    </row>
    <row r="20" customFormat="false" ht="27" hidden="false" customHeight="false" outlineLevel="0" collapsed="false">
      <c r="A20" s="0" t="n">
        <v>33</v>
      </c>
      <c r="B20" s="16" t="s">
        <v>28</v>
      </c>
      <c r="C20" s="2" t="s">
        <v>43</v>
      </c>
      <c r="D20" s="17" t="s">
        <v>30</v>
      </c>
    </row>
    <row r="21" customFormat="false" ht="27" hidden="false" customHeight="false" outlineLevel="0" collapsed="false">
      <c r="A21" s="0" t="n">
        <v>34</v>
      </c>
      <c r="B21" s="16" t="s">
        <v>28</v>
      </c>
      <c r="C21" s="2" t="s">
        <v>44</v>
      </c>
      <c r="D21" s="17" t="s">
        <v>30</v>
      </c>
    </row>
    <row r="22" customFormat="false" ht="215.25" hidden="false" customHeight="true" outlineLevel="0" collapsed="false">
      <c r="A22" s="0" t="n">
        <v>35</v>
      </c>
      <c r="B22" s="16" t="s">
        <v>45</v>
      </c>
      <c r="C22" s="2" t="s">
        <v>46</v>
      </c>
      <c r="D22" s="17" t="s">
        <v>47</v>
      </c>
      <c r="E22" s="2" t="s">
        <v>48</v>
      </c>
      <c r="F22" s="2" t="s">
        <v>49</v>
      </c>
      <c r="J22" s="2" t="s">
        <v>50</v>
      </c>
    </row>
    <row r="23" customFormat="false" ht="328.5" hidden="false" customHeight="true" outlineLevel="0" collapsed="false">
      <c r="A23" s="0" t="n">
        <v>37</v>
      </c>
      <c r="B23" s="16" t="s">
        <v>51</v>
      </c>
      <c r="C23" s="2" t="s">
        <v>52</v>
      </c>
      <c r="D23" s="17" t="s">
        <v>53</v>
      </c>
    </row>
    <row r="24" customFormat="false" ht="216" hidden="false" customHeight="false" outlineLevel="0" collapsed="false">
      <c r="A24" s="0" t="n">
        <v>88</v>
      </c>
      <c r="B24" s="1" t="s">
        <v>54</v>
      </c>
      <c r="C24" s="2" t="s">
        <v>55</v>
      </c>
      <c r="D24" s="0" t="s">
        <v>56</v>
      </c>
    </row>
    <row r="25" customFormat="false" ht="79.5" hidden="false" customHeight="true" outlineLevel="0" collapsed="false">
      <c r="A25" s="0" t="n">
        <v>89</v>
      </c>
      <c r="C25" s="2" t="s">
        <v>57</v>
      </c>
      <c r="D25" s="18" t="s">
        <v>58</v>
      </c>
    </row>
    <row r="26" customFormat="false" ht="153" hidden="false" customHeight="true" outlineLevel="0" collapsed="false">
      <c r="A26" s="0" t="n">
        <v>90</v>
      </c>
      <c r="C26" s="2" t="s">
        <v>59</v>
      </c>
      <c r="D26" s="18" t="s">
        <v>58</v>
      </c>
    </row>
    <row r="27" customFormat="false" ht="42" hidden="false" customHeight="true" outlineLevel="0" collapsed="false">
      <c r="A27" s="0" t="n">
        <v>91</v>
      </c>
      <c r="C27" s="2" t="s">
        <v>60</v>
      </c>
      <c r="D27" s="18" t="s">
        <v>58</v>
      </c>
    </row>
    <row r="28" customFormat="false" ht="70.5" hidden="false" customHeight="true" outlineLevel="0" collapsed="false">
      <c r="A28" s="0" t="n">
        <v>92</v>
      </c>
      <c r="C28" s="2" t="s">
        <v>61</v>
      </c>
      <c r="D28" s="18" t="s">
        <v>58</v>
      </c>
    </row>
    <row r="29" customFormat="false" ht="40.5" hidden="false" customHeight="true" outlineLevel="0" collapsed="false">
      <c r="A29" s="0" t="n">
        <v>93</v>
      </c>
      <c r="C29" s="2" t="s">
        <v>62</v>
      </c>
      <c r="D29" s="18" t="s">
        <v>58</v>
      </c>
    </row>
    <row r="30" customFormat="false" ht="81" hidden="false" customHeight="false" outlineLevel="0" collapsed="false">
      <c r="A30" s="0" t="n">
        <v>94</v>
      </c>
      <c r="C30" s="2" t="s">
        <v>63</v>
      </c>
      <c r="D30" s="18" t="s">
        <v>58</v>
      </c>
    </row>
    <row r="31" customFormat="false" ht="75" hidden="false" customHeight="true" outlineLevel="0" collapsed="false">
      <c r="A31" s="0" t="n">
        <v>95</v>
      </c>
      <c r="C31" s="2" t="s">
        <v>64</v>
      </c>
      <c r="D31" s="18" t="s">
        <v>58</v>
      </c>
    </row>
    <row r="32" customFormat="false" ht="40.5" hidden="false" customHeight="true" outlineLevel="0" collapsed="false">
      <c r="A32" s="0" t="n">
        <v>96</v>
      </c>
      <c r="C32" s="2" t="s">
        <v>65</v>
      </c>
      <c r="D32" s="18" t="s">
        <v>58</v>
      </c>
    </row>
    <row r="33" customFormat="false" ht="37.5" hidden="false" customHeight="true" outlineLevel="0" collapsed="false">
      <c r="A33" s="0" t="n">
        <v>97</v>
      </c>
      <c r="C33" s="2" t="s">
        <v>66</v>
      </c>
      <c r="D33" s="18" t="s">
        <v>58</v>
      </c>
    </row>
    <row r="34" customFormat="false" ht="81" hidden="false" customHeight="false" outlineLevel="0" collapsed="false">
      <c r="A34" s="0" t="n">
        <v>98</v>
      </c>
      <c r="C34" s="2" t="s">
        <v>67</v>
      </c>
      <c r="D34" s="18" t="s">
        <v>58</v>
      </c>
    </row>
    <row r="35" customFormat="false" ht="82.5" hidden="false" customHeight="true" outlineLevel="0" collapsed="false">
      <c r="A35" s="0" t="n">
        <v>99</v>
      </c>
      <c r="C35" s="2" t="s">
        <v>68</v>
      </c>
      <c r="D35" s="18" t="s">
        <v>58</v>
      </c>
    </row>
    <row r="36" customFormat="false" ht="40.5" hidden="false" customHeight="true" outlineLevel="0" collapsed="false">
      <c r="A36" s="0" t="n">
        <v>100</v>
      </c>
      <c r="C36" s="2" t="s">
        <v>69</v>
      </c>
      <c r="D36" s="18" t="s">
        <v>58</v>
      </c>
    </row>
    <row r="37" customFormat="false" ht="121.5" hidden="false" customHeight="true" outlineLevel="0" collapsed="false">
      <c r="A37" s="0" t="n">
        <v>101</v>
      </c>
      <c r="C37" s="2" t="s">
        <v>70</v>
      </c>
      <c r="D37" s="18" t="s">
        <v>58</v>
      </c>
    </row>
    <row r="38" customFormat="false" ht="90" hidden="false" customHeight="true" outlineLevel="0" collapsed="false">
      <c r="A38" s="0" t="n">
        <v>102</v>
      </c>
      <c r="C38" s="2" t="s">
        <v>71</v>
      </c>
      <c r="D38" s="18" t="s">
        <v>58</v>
      </c>
    </row>
    <row r="39" customFormat="false" ht="67.5" hidden="false" customHeight="false" outlineLevel="0" collapsed="false">
      <c r="A39" s="0" t="n">
        <v>103</v>
      </c>
      <c r="C39" s="2" t="s">
        <v>72</v>
      </c>
      <c r="D39" s="18" t="s">
        <v>58</v>
      </c>
    </row>
    <row r="40" customFormat="false" ht="100.5" hidden="false" customHeight="true" outlineLevel="0" collapsed="false">
      <c r="A40" s="0" t="n">
        <v>104</v>
      </c>
      <c r="C40" s="2" t="s">
        <v>73</v>
      </c>
      <c r="D40" s="18" t="s">
        <v>58</v>
      </c>
    </row>
    <row r="41" customFormat="false" ht="40.5" hidden="false" customHeight="true" outlineLevel="0" collapsed="false">
      <c r="A41" s="0" t="n">
        <v>105</v>
      </c>
      <c r="C41" s="2" t="s">
        <v>74</v>
      </c>
      <c r="D41" s="18" t="s">
        <v>58</v>
      </c>
    </row>
  </sheetData>
  <mergeCells count="3">
    <mergeCell ref="A9:A10"/>
    <mergeCell ref="B9:B10"/>
    <mergeCell ref="D9:D10"/>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GridForge: Forums: Resurrection of the Terminate operation"/>
    <hyperlink ref="B9" r:id="rId5" display="Nit Pickings..[ Reply ]"/>
    <hyperlink ref="B11" r:id="rId6" display="One more Nit[ Reply ]"/>
    <hyperlink ref="B12" r:id="rId7" display="WS-Agreement Critique"/>
    <hyperlink ref="D12" r:id="rId8" display="Shamima Paurobally"/>
    <hyperlink ref="B13" r:id="rId9" display="WS-Agreement Critique"/>
    <hyperlink ref="D13" r:id="rId10" display="Shamima Paurobally"/>
    <hyperlink ref="B14" r:id="rId11" display="WS-Agreement Critique"/>
    <hyperlink ref="D14" r:id="rId12" display="Shamima Paurobally"/>
    <hyperlink ref="B15" r:id="rId13" display="WS-Agreement Critique"/>
    <hyperlink ref="D15" r:id="rId14" display="Shamima Paurobally"/>
    <hyperlink ref="B16" r:id="rId15" display="WS-Agreement Critique"/>
    <hyperlink ref="D16" r:id="rId16" display="Shamima Paurobally"/>
    <hyperlink ref="B17" r:id="rId17" display="WS-Agreement Critique"/>
    <hyperlink ref="D17" r:id="rId18" display="Shamima Paurobally"/>
    <hyperlink ref="B18" r:id="rId19" display="WS-Agreement Critique"/>
    <hyperlink ref="D18" r:id="rId20" display="Shamima Paurobally"/>
    <hyperlink ref="B19" r:id="rId21" display="WS-Agreement Critique"/>
    <hyperlink ref="D19" r:id="rId22" display="Shamima Paurobally"/>
    <hyperlink ref="B20" r:id="rId23" display="WS-Agreement Critique"/>
    <hyperlink ref="D20" r:id="rId24" display="Shamima Paurobally"/>
    <hyperlink ref="B21" r:id="rId25" display="WS-Agreement Critique"/>
    <hyperlink ref="D21" r:id="rId26" display="Shamima Paurobally"/>
    <hyperlink ref="B22" r:id="rId27" display="Several Comments"/>
    <hyperlink ref="D22" r:id="rId28" display="Naoya Fujisaki"/>
    <hyperlink ref="B23" r:id="rId29" display="Sorry for the late post"/>
    <hyperlink ref="D23" r:id="rId30" display="Yuichiro Yonebayash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7" t="s">
        <v>2</v>
      </c>
    </row>
    <row r="4" customFormat="false" ht="13.5" hidden="false" customHeight="false" outlineLevel="0" collapsed="false">
      <c r="A4" s="0" t="s">
        <v>3</v>
      </c>
      <c r="C4" s="17" t="s">
        <v>4</v>
      </c>
    </row>
    <row r="5" customFormat="false" ht="13.5" hidden="false" customHeight="false" outlineLevel="0" collapsed="false">
      <c r="A5" s="2" t="s">
        <v>5</v>
      </c>
      <c r="C5" s="17" t="s">
        <v>6</v>
      </c>
    </row>
    <row r="6" customFormat="false" ht="14.25" hidden="false" customHeight="false" outlineLevel="0" collapsed="false">
      <c r="C6" s="0"/>
    </row>
    <row r="7" customFormat="false" ht="27.75" hidden="false" customHeight="false" outlineLevel="0" collapsed="false">
      <c r="A7" s="19" t="s">
        <v>7</v>
      </c>
      <c r="B7" s="20" t="s">
        <v>8</v>
      </c>
      <c r="C7" s="21" t="s">
        <v>9</v>
      </c>
      <c r="D7" s="22" t="s">
        <v>10</v>
      </c>
      <c r="E7" s="21" t="s">
        <v>11</v>
      </c>
      <c r="F7" s="22" t="s">
        <v>12</v>
      </c>
      <c r="G7" s="23" t="s">
        <v>13</v>
      </c>
      <c r="H7" s="23" t="s">
        <v>14</v>
      </c>
      <c r="I7" s="24" t="s">
        <v>15</v>
      </c>
      <c r="J7" s="25" t="s">
        <v>16</v>
      </c>
    </row>
    <row r="8" customFormat="false" ht="62.25" hidden="false" customHeight="true" outlineLevel="0" collapsed="false">
      <c r="A8" s="26" t="n">
        <v>1</v>
      </c>
      <c r="B8" s="27" t="s">
        <v>75</v>
      </c>
      <c r="C8" s="28" t="s">
        <v>76</v>
      </c>
      <c r="D8" s="29" t="s">
        <v>77</v>
      </c>
      <c r="E8" s="28" t="s">
        <v>78</v>
      </c>
      <c r="F8" s="28"/>
      <c r="G8" s="30"/>
      <c r="H8" s="30"/>
      <c r="I8" s="28"/>
      <c r="J8" s="31"/>
    </row>
    <row r="9" customFormat="false" ht="54" hidden="false" customHeight="false" outlineLevel="0" collapsed="false">
      <c r="A9" s="32" t="n">
        <f aca="false">A8+1</f>
        <v>2</v>
      </c>
      <c r="B9" s="11" t="s">
        <v>75</v>
      </c>
      <c r="C9" s="6" t="s">
        <v>79</v>
      </c>
      <c r="D9" s="12" t="s">
        <v>77</v>
      </c>
      <c r="E9" s="6" t="s">
        <v>78</v>
      </c>
      <c r="F9" s="4" t="s">
        <v>80</v>
      </c>
      <c r="G9" s="4"/>
      <c r="H9" s="4"/>
      <c r="I9" s="4"/>
      <c r="J9" s="33"/>
    </row>
    <row r="10" customFormat="false" ht="42" hidden="false" customHeight="true" outlineLevel="0" collapsed="false">
      <c r="A10" s="32" t="n">
        <f aca="false">A9+1</f>
        <v>3</v>
      </c>
      <c r="B10" s="11" t="s">
        <v>75</v>
      </c>
      <c r="C10" s="6" t="s">
        <v>81</v>
      </c>
      <c r="D10" s="12" t="s">
        <v>77</v>
      </c>
      <c r="E10" s="6" t="s">
        <v>78</v>
      </c>
      <c r="F10" s="10"/>
      <c r="G10" s="4"/>
      <c r="H10" s="4"/>
      <c r="I10" s="4"/>
      <c r="J10" s="33"/>
      <c r="K10" s="34"/>
    </row>
    <row r="11" customFormat="false" ht="72" hidden="false" customHeight="true" outlineLevel="0" collapsed="false">
      <c r="A11" s="32" t="n">
        <f aca="false">A10+1</f>
        <v>4</v>
      </c>
      <c r="B11" s="11" t="s">
        <v>75</v>
      </c>
      <c r="C11" s="6" t="s">
        <v>82</v>
      </c>
      <c r="D11" s="12" t="s">
        <v>77</v>
      </c>
      <c r="E11" s="6" t="s">
        <v>78</v>
      </c>
      <c r="F11" s="10"/>
      <c r="G11" s="4"/>
      <c r="H11" s="4"/>
      <c r="I11" s="4"/>
      <c r="J11" s="33"/>
      <c r="K11" s="34"/>
    </row>
    <row r="12" customFormat="false" ht="54" hidden="false" customHeight="false" outlineLevel="0" collapsed="false">
      <c r="A12" s="32" t="n">
        <f aca="false">A11+1</f>
        <v>5</v>
      </c>
      <c r="B12" s="11" t="s">
        <v>75</v>
      </c>
      <c r="C12" s="6" t="s">
        <v>83</v>
      </c>
      <c r="D12" s="12" t="s">
        <v>77</v>
      </c>
      <c r="E12" s="6" t="s">
        <v>84</v>
      </c>
      <c r="F12" s="4"/>
      <c r="G12" s="4"/>
      <c r="H12" s="4"/>
      <c r="I12" s="4"/>
      <c r="J12" s="33"/>
    </row>
    <row r="13" customFormat="false" ht="54" hidden="false" customHeight="false" outlineLevel="0" collapsed="false">
      <c r="A13" s="32" t="n">
        <f aca="false">A12+1</f>
        <v>6</v>
      </c>
      <c r="B13" s="11" t="s">
        <v>75</v>
      </c>
      <c r="C13" s="6" t="s">
        <v>85</v>
      </c>
      <c r="D13" s="12" t="s">
        <v>77</v>
      </c>
      <c r="E13" s="6" t="s">
        <v>84</v>
      </c>
      <c r="F13" s="4"/>
      <c r="G13" s="4"/>
      <c r="H13" s="4"/>
      <c r="I13" s="4"/>
      <c r="J13" s="33"/>
    </row>
    <row r="14" customFormat="false" ht="42" hidden="false" customHeight="true" outlineLevel="0" collapsed="false">
      <c r="A14" s="32" t="n">
        <f aca="false">A13+1</f>
        <v>7</v>
      </c>
      <c r="B14" s="11" t="s">
        <v>75</v>
      </c>
      <c r="C14" s="6" t="s">
        <v>86</v>
      </c>
      <c r="D14" s="12" t="s">
        <v>77</v>
      </c>
      <c r="E14" s="6" t="s">
        <v>78</v>
      </c>
      <c r="F14" s="4"/>
      <c r="G14" s="4"/>
      <c r="H14" s="4"/>
      <c r="I14" s="4"/>
      <c r="J14" s="33"/>
    </row>
    <row r="15" customFormat="false" ht="54" hidden="false" customHeight="false" outlineLevel="0" collapsed="false">
      <c r="A15" s="32" t="n">
        <f aca="false">A14+1</f>
        <v>8</v>
      </c>
      <c r="B15" s="11" t="s">
        <v>75</v>
      </c>
      <c r="C15" s="6" t="s">
        <v>87</v>
      </c>
      <c r="D15" s="12" t="s">
        <v>77</v>
      </c>
      <c r="E15" s="6" t="s">
        <v>78</v>
      </c>
      <c r="F15" s="4"/>
      <c r="G15" s="4"/>
      <c r="H15" s="4"/>
      <c r="I15" s="4"/>
      <c r="J15" s="33"/>
    </row>
    <row r="16" customFormat="false" ht="54" hidden="false" customHeight="false" outlineLevel="0" collapsed="false">
      <c r="A16" s="32" t="n">
        <f aca="false">A15+1</f>
        <v>9</v>
      </c>
      <c r="B16" s="11" t="s">
        <v>75</v>
      </c>
      <c r="C16" s="6" t="s">
        <v>88</v>
      </c>
      <c r="D16" s="12" t="s">
        <v>77</v>
      </c>
      <c r="E16" s="6" t="s">
        <v>78</v>
      </c>
      <c r="F16" s="4"/>
      <c r="G16" s="4"/>
      <c r="H16" s="4"/>
      <c r="I16" s="4"/>
      <c r="J16" s="33"/>
    </row>
    <row r="17" customFormat="false" ht="62.25" hidden="false" customHeight="true" outlineLevel="0" collapsed="false">
      <c r="A17" s="32" t="n">
        <f aca="false">A16+1</f>
        <v>10</v>
      </c>
      <c r="B17" s="11" t="s">
        <v>75</v>
      </c>
      <c r="C17" s="6" t="s">
        <v>89</v>
      </c>
      <c r="D17" s="12" t="s">
        <v>77</v>
      </c>
      <c r="E17" s="6" t="s">
        <v>78</v>
      </c>
      <c r="F17" s="4"/>
      <c r="G17" s="4"/>
      <c r="H17" s="4"/>
      <c r="I17" s="4"/>
      <c r="J17" s="33"/>
    </row>
    <row r="18" customFormat="false" ht="48" hidden="false" customHeight="true" outlineLevel="0" collapsed="false">
      <c r="A18" s="32" t="n">
        <f aca="false">A17+1</f>
        <v>11</v>
      </c>
      <c r="B18" s="11" t="s">
        <v>75</v>
      </c>
      <c r="C18" s="6" t="s">
        <v>90</v>
      </c>
      <c r="D18" s="12" t="s">
        <v>77</v>
      </c>
      <c r="E18" s="6" t="s">
        <v>78</v>
      </c>
      <c r="F18" s="4"/>
      <c r="G18" s="4"/>
      <c r="H18" s="4"/>
      <c r="I18" s="4"/>
      <c r="J18" s="33"/>
    </row>
    <row r="19" customFormat="false" ht="46.5" hidden="false" customHeight="true" outlineLevel="0" collapsed="false">
      <c r="A19" s="32" t="n">
        <f aca="false">A18+1</f>
        <v>12</v>
      </c>
      <c r="B19" s="11" t="s">
        <v>75</v>
      </c>
      <c r="C19" s="6" t="s">
        <v>91</v>
      </c>
      <c r="D19" s="12" t="s">
        <v>77</v>
      </c>
      <c r="E19" s="6" t="s">
        <v>78</v>
      </c>
      <c r="F19" s="4"/>
      <c r="G19" s="4"/>
      <c r="H19" s="4"/>
      <c r="I19" s="4"/>
      <c r="J19" s="33"/>
    </row>
    <row r="20" customFormat="false" ht="54" hidden="false" customHeight="false" outlineLevel="0" collapsed="false">
      <c r="A20" s="32" t="n">
        <f aca="false">A19+1</f>
        <v>13</v>
      </c>
      <c r="B20" s="11" t="s">
        <v>75</v>
      </c>
      <c r="C20" s="6" t="s">
        <v>92</v>
      </c>
      <c r="D20" s="12" t="s">
        <v>77</v>
      </c>
      <c r="E20" s="6" t="s">
        <v>78</v>
      </c>
      <c r="F20" s="4"/>
      <c r="G20" s="4"/>
      <c r="H20" s="4"/>
      <c r="I20" s="4"/>
      <c r="J20" s="33"/>
    </row>
    <row r="21" customFormat="false" ht="54" hidden="false" customHeight="false" outlineLevel="0" collapsed="false">
      <c r="A21" s="32" t="n">
        <f aca="false">A20+1</f>
        <v>14</v>
      </c>
      <c r="B21" s="11" t="s">
        <v>75</v>
      </c>
      <c r="C21" s="6" t="s">
        <v>93</v>
      </c>
      <c r="D21" s="12" t="s">
        <v>77</v>
      </c>
      <c r="E21" s="6" t="s">
        <v>78</v>
      </c>
      <c r="F21" s="4"/>
      <c r="G21" s="4"/>
      <c r="H21" s="4"/>
      <c r="I21" s="4"/>
      <c r="J21" s="33"/>
    </row>
    <row r="22" customFormat="false" ht="54" hidden="false" customHeight="false" outlineLevel="0" collapsed="false">
      <c r="A22" s="32" t="n">
        <f aca="false">A21+1</f>
        <v>15</v>
      </c>
      <c r="B22" s="11" t="s">
        <v>75</v>
      </c>
      <c r="C22" s="6" t="s">
        <v>94</v>
      </c>
      <c r="D22" s="12" t="s">
        <v>77</v>
      </c>
      <c r="E22" s="6" t="s">
        <v>78</v>
      </c>
      <c r="F22" s="4"/>
      <c r="G22" s="4"/>
      <c r="H22" s="4"/>
      <c r="I22" s="4"/>
      <c r="J22" s="33"/>
    </row>
    <row r="23" customFormat="false" ht="54" hidden="false" customHeight="false" outlineLevel="0" collapsed="false">
      <c r="A23" s="32" t="n">
        <f aca="false">A22+1</f>
        <v>16</v>
      </c>
      <c r="B23" s="11" t="s">
        <v>75</v>
      </c>
      <c r="C23" s="6" t="s">
        <v>95</v>
      </c>
      <c r="D23" s="12" t="s">
        <v>77</v>
      </c>
      <c r="E23" s="6" t="s">
        <v>78</v>
      </c>
      <c r="F23" s="4"/>
      <c r="G23" s="4"/>
      <c r="H23" s="4"/>
      <c r="I23" s="4"/>
      <c r="J23" s="33"/>
    </row>
    <row r="24" customFormat="false" ht="54" hidden="false" customHeight="false" outlineLevel="0" collapsed="false">
      <c r="A24" s="32" t="n">
        <f aca="false">A23+1</f>
        <v>17</v>
      </c>
      <c r="B24" s="11" t="s">
        <v>75</v>
      </c>
      <c r="C24" s="6" t="s">
        <v>96</v>
      </c>
      <c r="D24" s="12" t="s">
        <v>77</v>
      </c>
      <c r="E24" s="6" t="s">
        <v>78</v>
      </c>
      <c r="F24" s="4"/>
      <c r="G24" s="4"/>
      <c r="H24" s="4"/>
      <c r="I24" s="4"/>
      <c r="J24" s="33"/>
    </row>
    <row r="25" customFormat="false" ht="67.5" hidden="false" customHeight="false" outlineLevel="0" collapsed="false">
      <c r="A25" s="32" t="n">
        <f aca="false">A24+1</f>
        <v>18</v>
      </c>
      <c r="B25" s="11" t="s">
        <v>75</v>
      </c>
      <c r="C25" s="6" t="s">
        <v>97</v>
      </c>
      <c r="D25" s="12" t="s">
        <v>77</v>
      </c>
      <c r="E25" s="6" t="s">
        <v>78</v>
      </c>
      <c r="F25" s="4"/>
      <c r="G25" s="4"/>
      <c r="H25" s="4"/>
      <c r="I25" s="4"/>
      <c r="J25" s="33"/>
    </row>
    <row r="26" customFormat="false" ht="54" hidden="false" customHeight="false" outlineLevel="0" collapsed="false">
      <c r="A26" s="32" t="n">
        <f aca="false">A25+1</f>
        <v>19</v>
      </c>
      <c r="B26" s="11" t="s">
        <v>75</v>
      </c>
      <c r="C26" s="6" t="s">
        <v>98</v>
      </c>
      <c r="D26" s="12" t="s">
        <v>77</v>
      </c>
      <c r="E26" s="6" t="s">
        <v>78</v>
      </c>
      <c r="F26" s="4"/>
      <c r="G26" s="4"/>
      <c r="H26" s="4"/>
      <c r="I26" s="4"/>
      <c r="J26" s="33"/>
    </row>
    <row r="27" customFormat="false" ht="54" hidden="false" customHeight="false" outlineLevel="0" collapsed="false">
      <c r="A27" s="32" t="n">
        <f aca="false">A26+1</f>
        <v>20</v>
      </c>
      <c r="B27" s="11" t="s">
        <v>75</v>
      </c>
      <c r="C27" s="6" t="s">
        <v>99</v>
      </c>
      <c r="D27" s="12" t="s">
        <v>77</v>
      </c>
      <c r="E27" s="6" t="s">
        <v>78</v>
      </c>
      <c r="F27" s="4"/>
      <c r="G27" s="4"/>
      <c r="H27" s="4"/>
      <c r="I27" s="4"/>
      <c r="J27" s="33"/>
    </row>
    <row r="28" customFormat="false" ht="54" hidden="false" customHeight="false" outlineLevel="0" collapsed="false">
      <c r="A28" s="32" t="n">
        <f aca="false">A27+1</f>
        <v>21</v>
      </c>
      <c r="B28" s="11" t="s">
        <v>75</v>
      </c>
      <c r="C28" s="6" t="s">
        <v>100</v>
      </c>
      <c r="D28" s="12" t="s">
        <v>77</v>
      </c>
      <c r="E28" s="6" t="s">
        <v>78</v>
      </c>
      <c r="F28" s="4"/>
      <c r="G28" s="4"/>
      <c r="H28" s="4"/>
      <c r="I28" s="4"/>
      <c r="J28" s="33"/>
    </row>
    <row r="29" customFormat="false" ht="81" hidden="false" customHeight="false" outlineLevel="0" collapsed="false">
      <c r="A29" s="32" t="n">
        <f aca="false">A28+1</f>
        <v>22</v>
      </c>
      <c r="B29" s="11" t="s">
        <v>75</v>
      </c>
      <c r="C29" s="6" t="s">
        <v>101</v>
      </c>
      <c r="D29" s="12" t="s">
        <v>77</v>
      </c>
      <c r="E29" s="6" t="s">
        <v>78</v>
      </c>
      <c r="F29" s="4"/>
      <c r="G29" s="4"/>
      <c r="H29" s="4"/>
      <c r="I29" s="4"/>
      <c r="J29" s="33"/>
    </row>
    <row r="30" customFormat="false" ht="54" hidden="false" customHeight="false" outlineLevel="0" collapsed="false">
      <c r="A30" s="32" t="n">
        <f aca="false">A29+1</f>
        <v>23</v>
      </c>
      <c r="B30" s="11" t="s">
        <v>75</v>
      </c>
      <c r="C30" s="6" t="s">
        <v>102</v>
      </c>
      <c r="D30" s="12" t="s">
        <v>77</v>
      </c>
      <c r="E30" s="6" t="s">
        <v>78</v>
      </c>
      <c r="F30" s="4"/>
      <c r="G30" s="4"/>
      <c r="H30" s="4"/>
      <c r="I30" s="4"/>
      <c r="J30" s="33"/>
    </row>
    <row r="31" customFormat="false" ht="54" hidden="false" customHeight="false" outlineLevel="0" collapsed="false">
      <c r="A31" s="32" t="n">
        <f aca="false">A30+1</f>
        <v>24</v>
      </c>
      <c r="B31" s="11" t="s">
        <v>75</v>
      </c>
      <c r="C31" s="6" t="s">
        <v>103</v>
      </c>
      <c r="D31" s="12" t="s">
        <v>77</v>
      </c>
      <c r="E31" s="6" t="s">
        <v>104</v>
      </c>
      <c r="F31" s="4"/>
      <c r="G31" s="4"/>
      <c r="H31" s="4"/>
      <c r="I31" s="4"/>
      <c r="J31" s="33"/>
    </row>
    <row r="32" customFormat="false" ht="54" hidden="false" customHeight="false" outlineLevel="0" collapsed="false">
      <c r="A32" s="32" t="n">
        <f aca="false">A31+1</f>
        <v>25</v>
      </c>
      <c r="B32" s="11" t="s">
        <v>75</v>
      </c>
      <c r="C32" s="6" t="s">
        <v>105</v>
      </c>
      <c r="D32" s="12" t="s">
        <v>77</v>
      </c>
      <c r="E32" s="6" t="s">
        <v>78</v>
      </c>
      <c r="F32" s="4"/>
      <c r="G32" s="4"/>
      <c r="H32" s="4"/>
      <c r="I32" s="4"/>
      <c r="J32" s="33"/>
    </row>
    <row r="33" customFormat="false" ht="54" hidden="false" customHeight="false" outlineLevel="0" collapsed="false">
      <c r="A33" s="32" t="n">
        <f aca="false">A32+1</f>
        <v>26</v>
      </c>
      <c r="B33" s="11" t="s">
        <v>75</v>
      </c>
      <c r="C33" s="6" t="s">
        <v>106</v>
      </c>
      <c r="D33" s="12" t="s">
        <v>77</v>
      </c>
      <c r="E33" s="6" t="s">
        <v>78</v>
      </c>
      <c r="F33" s="4"/>
      <c r="G33" s="4"/>
      <c r="H33" s="4"/>
      <c r="I33" s="4"/>
      <c r="J33" s="33"/>
    </row>
    <row r="34" customFormat="false" ht="54" hidden="false" customHeight="false" outlineLevel="0" collapsed="false">
      <c r="A34" s="32" t="n">
        <f aca="false">A33+1</f>
        <v>27</v>
      </c>
      <c r="B34" s="11" t="s">
        <v>75</v>
      </c>
      <c r="C34" s="6" t="s">
        <v>107</v>
      </c>
      <c r="D34" s="12" t="s">
        <v>77</v>
      </c>
      <c r="E34" s="6" t="s">
        <v>78</v>
      </c>
      <c r="F34" s="4"/>
      <c r="G34" s="4"/>
      <c r="H34" s="4"/>
      <c r="I34" s="4"/>
      <c r="J34" s="33"/>
    </row>
    <row r="35" customFormat="false" ht="135" hidden="false" customHeight="false" outlineLevel="0" collapsed="false">
      <c r="A35" s="32" t="n">
        <f aca="false">A34+1</f>
        <v>28</v>
      </c>
      <c r="B35" s="11" t="s">
        <v>75</v>
      </c>
      <c r="C35" s="6" t="s">
        <v>108</v>
      </c>
      <c r="D35" s="12" t="s">
        <v>77</v>
      </c>
      <c r="E35" s="6" t="s">
        <v>78</v>
      </c>
      <c r="F35" s="4"/>
      <c r="G35" s="4"/>
      <c r="H35" s="4"/>
      <c r="I35" s="4"/>
      <c r="J35" s="33"/>
    </row>
    <row r="36" customFormat="false" ht="54" hidden="false" customHeight="false" outlineLevel="0" collapsed="false">
      <c r="A36" s="32" t="n">
        <f aca="false">A35+1</f>
        <v>29</v>
      </c>
      <c r="B36" s="11" t="s">
        <v>75</v>
      </c>
      <c r="C36" s="6" t="s">
        <v>109</v>
      </c>
      <c r="D36" s="12" t="s">
        <v>77</v>
      </c>
      <c r="E36" s="6" t="s">
        <v>78</v>
      </c>
      <c r="F36" s="4"/>
      <c r="G36" s="4"/>
      <c r="H36" s="4"/>
      <c r="I36" s="4"/>
      <c r="J36" s="33"/>
    </row>
    <row r="37" customFormat="false" ht="67.5" hidden="false" customHeight="false" outlineLevel="0" collapsed="false">
      <c r="A37" s="32" t="n">
        <f aca="false">A36+1</f>
        <v>30</v>
      </c>
      <c r="B37" s="11" t="s">
        <v>75</v>
      </c>
      <c r="C37" s="6" t="s">
        <v>110</v>
      </c>
      <c r="D37" s="12" t="s">
        <v>77</v>
      </c>
      <c r="E37" s="6" t="s">
        <v>78</v>
      </c>
      <c r="F37" s="4"/>
      <c r="G37" s="4"/>
      <c r="H37" s="4"/>
      <c r="I37" s="4"/>
      <c r="J37" s="33"/>
    </row>
    <row r="38" customFormat="false" ht="54" hidden="false" customHeight="false" outlineLevel="0" collapsed="false">
      <c r="A38" s="32" t="n">
        <f aca="false">A37+1</f>
        <v>31</v>
      </c>
      <c r="B38" s="11" t="s">
        <v>75</v>
      </c>
      <c r="C38" s="6" t="s">
        <v>111</v>
      </c>
      <c r="D38" s="12" t="s">
        <v>77</v>
      </c>
      <c r="E38" s="6" t="s">
        <v>78</v>
      </c>
      <c r="F38" s="4"/>
      <c r="G38" s="4"/>
      <c r="H38" s="4"/>
      <c r="I38" s="4"/>
      <c r="J38" s="33"/>
    </row>
    <row r="39" customFormat="false" ht="54" hidden="false" customHeight="false" outlineLevel="0" collapsed="false">
      <c r="A39" s="32" t="n">
        <f aca="false">A38+1</f>
        <v>32</v>
      </c>
      <c r="B39" s="11" t="s">
        <v>75</v>
      </c>
      <c r="C39" s="6" t="s">
        <v>112</v>
      </c>
      <c r="D39" s="12" t="s">
        <v>77</v>
      </c>
      <c r="E39" s="6" t="s">
        <v>78</v>
      </c>
      <c r="F39" s="4"/>
      <c r="G39" s="4"/>
      <c r="H39" s="4"/>
      <c r="I39" s="4"/>
      <c r="J39" s="33"/>
    </row>
    <row r="40" customFormat="false" ht="54" hidden="false" customHeight="false" outlineLevel="0" collapsed="false">
      <c r="A40" s="32" t="n">
        <f aca="false">A39+1</f>
        <v>33</v>
      </c>
      <c r="B40" s="11" t="s">
        <v>75</v>
      </c>
      <c r="C40" s="6" t="s">
        <v>113</v>
      </c>
      <c r="D40" s="12" t="s">
        <v>77</v>
      </c>
      <c r="E40" s="6" t="s">
        <v>78</v>
      </c>
      <c r="F40" s="4"/>
      <c r="G40" s="4"/>
      <c r="H40" s="4"/>
      <c r="I40" s="4"/>
      <c r="J40" s="33"/>
    </row>
    <row r="41" customFormat="false" ht="54" hidden="false" customHeight="false" outlineLevel="0" collapsed="false">
      <c r="A41" s="32" t="n">
        <f aca="false">A40+1</f>
        <v>34</v>
      </c>
      <c r="B41" s="11" t="s">
        <v>75</v>
      </c>
      <c r="C41" s="6" t="s">
        <v>114</v>
      </c>
      <c r="D41" s="12" t="s">
        <v>77</v>
      </c>
      <c r="E41" s="6" t="s">
        <v>78</v>
      </c>
      <c r="F41" s="4"/>
      <c r="G41" s="4"/>
      <c r="H41" s="4"/>
      <c r="I41" s="4"/>
      <c r="J41" s="33"/>
    </row>
    <row r="42" customFormat="false" ht="54" hidden="false" customHeight="false" outlineLevel="0" collapsed="false">
      <c r="A42" s="32" t="n">
        <f aca="false">A41+1</f>
        <v>35</v>
      </c>
      <c r="B42" s="11" t="s">
        <v>75</v>
      </c>
      <c r="C42" s="6" t="s">
        <v>115</v>
      </c>
      <c r="D42" s="12" t="s">
        <v>77</v>
      </c>
      <c r="E42" s="6" t="s">
        <v>78</v>
      </c>
      <c r="F42" s="4"/>
      <c r="G42" s="4"/>
      <c r="H42" s="4"/>
      <c r="I42" s="4"/>
      <c r="J42" s="33"/>
    </row>
    <row r="43" customFormat="false" ht="54" hidden="false" customHeight="false" outlineLevel="0" collapsed="false">
      <c r="A43" s="32" t="n">
        <f aca="false">A42+1</f>
        <v>36</v>
      </c>
      <c r="B43" s="11" t="s">
        <v>75</v>
      </c>
      <c r="C43" s="6" t="s">
        <v>116</v>
      </c>
      <c r="D43" s="12" t="s">
        <v>77</v>
      </c>
      <c r="E43" s="6" t="s">
        <v>78</v>
      </c>
      <c r="F43" s="4"/>
      <c r="G43" s="4"/>
      <c r="H43" s="4"/>
      <c r="I43" s="4"/>
      <c r="J43" s="33"/>
    </row>
    <row r="44" customFormat="false" ht="54" hidden="false" customHeight="false" outlineLevel="0" collapsed="false">
      <c r="A44" s="32" t="n">
        <f aca="false">A43+1</f>
        <v>37</v>
      </c>
      <c r="B44" s="11" t="s">
        <v>75</v>
      </c>
      <c r="C44" s="6" t="s">
        <v>117</v>
      </c>
      <c r="D44" s="12" t="s">
        <v>77</v>
      </c>
      <c r="E44" s="6" t="s">
        <v>78</v>
      </c>
      <c r="F44" s="4"/>
      <c r="G44" s="4"/>
      <c r="H44" s="4"/>
      <c r="I44" s="4"/>
      <c r="J44" s="33"/>
    </row>
    <row r="45" customFormat="false" ht="54" hidden="false" customHeight="false" outlineLevel="0" collapsed="false">
      <c r="A45" s="32" t="n">
        <f aca="false">A44+1</f>
        <v>38</v>
      </c>
      <c r="B45" s="11" t="s">
        <v>75</v>
      </c>
      <c r="C45" s="6" t="s">
        <v>118</v>
      </c>
      <c r="D45" s="12" t="s">
        <v>77</v>
      </c>
      <c r="E45" s="6" t="s">
        <v>78</v>
      </c>
      <c r="F45" s="4"/>
      <c r="G45" s="4"/>
      <c r="H45" s="4"/>
      <c r="I45" s="4"/>
      <c r="J45" s="33"/>
    </row>
    <row r="46" customFormat="false" ht="54" hidden="false" customHeight="false" outlineLevel="0" collapsed="false">
      <c r="A46" s="32" t="n">
        <f aca="false">A45+1</f>
        <v>39</v>
      </c>
      <c r="B46" s="11" t="s">
        <v>75</v>
      </c>
      <c r="C46" s="6" t="s">
        <v>119</v>
      </c>
      <c r="D46" s="12" t="s">
        <v>77</v>
      </c>
      <c r="E46" s="6" t="s">
        <v>78</v>
      </c>
      <c r="F46" s="4"/>
      <c r="G46" s="4"/>
      <c r="H46" s="4"/>
      <c r="I46" s="4"/>
      <c r="J46" s="33"/>
    </row>
    <row r="47" customFormat="false" ht="14.25" hidden="false" customHeight="false" outlineLevel="0" collapsed="false">
      <c r="A47" s="35"/>
      <c r="B47" s="36"/>
      <c r="C47" s="37"/>
      <c r="D47" s="38"/>
      <c r="E47" s="37"/>
      <c r="F47" s="39"/>
      <c r="G47" s="39"/>
      <c r="H47" s="39"/>
      <c r="I47" s="39"/>
      <c r="J47" s="40"/>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75.62"/>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7" t="s">
        <v>2</v>
      </c>
    </row>
    <row r="4" customFormat="false" ht="13.5" hidden="false" customHeight="false" outlineLevel="0" collapsed="false">
      <c r="A4" s="0" t="s">
        <v>3</v>
      </c>
      <c r="C4" s="17" t="s">
        <v>4</v>
      </c>
    </row>
    <row r="5" customFormat="false" ht="13.5" hidden="false" customHeight="false" outlineLevel="0" collapsed="false">
      <c r="A5" s="2" t="s">
        <v>5</v>
      </c>
      <c r="C5" s="17"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62.25" hidden="false" customHeight="true" outlineLevel="0" collapsed="false">
      <c r="A8" s="4" t="n">
        <v>1</v>
      </c>
      <c r="B8" s="11" t="s">
        <v>75</v>
      </c>
      <c r="C8" s="6" t="s">
        <v>120</v>
      </c>
      <c r="D8" s="12" t="s">
        <v>77</v>
      </c>
      <c r="E8" s="7"/>
      <c r="F8" s="6" t="s">
        <v>121</v>
      </c>
      <c r="G8" s="6" t="s">
        <v>122</v>
      </c>
      <c r="H8" s="4"/>
      <c r="I8" s="4" t="s">
        <v>123</v>
      </c>
      <c r="J8" s="6" t="s">
        <v>122</v>
      </c>
    </row>
    <row r="9" customFormat="false" ht="54" hidden="false" customHeight="false" outlineLevel="0" collapsed="false">
      <c r="A9" s="4" t="n">
        <f aca="false">A8+1</f>
        <v>2</v>
      </c>
      <c r="B9" s="11" t="s">
        <v>75</v>
      </c>
      <c r="C9" s="6" t="s">
        <v>124</v>
      </c>
      <c r="D9" s="12" t="s">
        <v>77</v>
      </c>
      <c r="E9" s="7"/>
      <c r="F9" s="6" t="s">
        <v>125</v>
      </c>
      <c r="G9" s="6" t="s">
        <v>122</v>
      </c>
      <c r="H9" s="4"/>
      <c r="I9" s="4" t="s">
        <v>123</v>
      </c>
      <c r="J9" s="6" t="s">
        <v>122</v>
      </c>
    </row>
    <row r="10" customFormat="false" ht="94.5" hidden="false" customHeight="true" outlineLevel="0" collapsed="false">
      <c r="A10" s="4" t="n">
        <f aca="false">A9+1</f>
        <v>3</v>
      </c>
      <c r="B10" s="11" t="s">
        <v>75</v>
      </c>
      <c r="C10" s="6" t="s">
        <v>126</v>
      </c>
      <c r="D10" s="12" t="s">
        <v>77</v>
      </c>
      <c r="E10" s="7"/>
      <c r="F10" s="10" t="s">
        <v>127</v>
      </c>
      <c r="G10" s="6"/>
      <c r="H10" s="4"/>
      <c r="I10" s="4" t="s">
        <v>123</v>
      </c>
      <c r="J10" s="6" t="s">
        <v>122</v>
      </c>
      <c r="K10" s="34"/>
    </row>
    <row r="11" customFormat="false" ht="94.5" hidden="false" customHeight="true" outlineLevel="0" collapsed="false">
      <c r="A11" s="4" t="n">
        <f aca="false">A10+1</f>
        <v>4</v>
      </c>
      <c r="B11" s="11" t="s">
        <v>75</v>
      </c>
      <c r="C11" s="6" t="s">
        <v>128</v>
      </c>
      <c r="D11" s="12" t="s">
        <v>77</v>
      </c>
      <c r="E11" s="7"/>
      <c r="F11" s="6" t="s">
        <v>129</v>
      </c>
      <c r="G11" s="6" t="s">
        <v>122</v>
      </c>
      <c r="H11" s="4"/>
      <c r="I11" s="4" t="s">
        <v>130</v>
      </c>
      <c r="J11" s="6" t="s">
        <v>122</v>
      </c>
      <c r="K11" s="34"/>
    </row>
    <row r="12" customFormat="false" ht="208.5" hidden="false" customHeight="true" outlineLevel="0" collapsed="false">
      <c r="A12" s="4" t="n">
        <f aca="false">A11+1</f>
        <v>5</v>
      </c>
      <c r="B12" s="11" t="s">
        <v>75</v>
      </c>
      <c r="C12" s="6" t="s">
        <v>131</v>
      </c>
      <c r="D12" s="12" t="s">
        <v>77</v>
      </c>
      <c r="E12" s="7"/>
      <c r="F12" s="10" t="s">
        <v>132</v>
      </c>
      <c r="G12" s="6"/>
      <c r="H12" s="4"/>
      <c r="I12" s="4" t="s">
        <v>123</v>
      </c>
      <c r="J12" s="6" t="s">
        <v>122</v>
      </c>
      <c r="K12" s="34"/>
    </row>
    <row r="13" customFormat="false" ht="122.25" hidden="false" customHeight="true" outlineLevel="0" collapsed="false">
      <c r="A13" s="4" t="n">
        <f aca="false">A12+1</f>
        <v>6</v>
      </c>
      <c r="B13" s="11" t="s">
        <v>75</v>
      </c>
      <c r="C13" s="6" t="s">
        <v>133</v>
      </c>
      <c r="D13" s="12" t="s">
        <v>77</v>
      </c>
      <c r="E13" s="7" t="s">
        <v>84</v>
      </c>
      <c r="F13" s="10" t="s">
        <v>134</v>
      </c>
      <c r="G13" s="6" t="s">
        <v>135</v>
      </c>
      <c r="H13" s="4"/>
      <c r="I13" s="4" t="s">
        <v>130</v>
      </c>
      <c r="J13" s="6" t="s">
        <v>136</v>
      </c>
      <c r="K13" s="41"/>
    </row>
    <row r="14" customFormat="false" ht="86.25" hidden="false" customHeight="true" outlineLevel="0" collapsed="false">
      <c r="A14" s="4" t="n">
        <f aca="false">7+1</f>
        <v>8</v>
      </c>
      <c r="B14" s="11" t="s">
        <v>75</v>
      </c>
      <c r="C14" s="6" t="s">
        <v>137</v>
      </c>
      <c r="D14" s="12" t="s">
        <v>77</v>
      </c>
      <c r="E14" s="7"/>
      <c r="F14" s="6" t="s">
        <v>138</v>
      </c>
      <c r="G14" s="6"/>
      <c r="H14" s="4"/>
      <c r="I14" s="4"/>
      <c r="J14" s="6"/>
    </row>
    <row r="15" customFormat="false" ht="85.5" hidden="false" customHeight="true" outlineLevel="0" collapsed="false">
      <c r="A15" s="4" t="n">
        <f aca="false">A14+1</f>
        <v>9</v>
      </c>
      <c r="B15" s="11" t="s">
        <v>75</v>
      </c>
      <c r="C15" s="6" t="s">
        <v>139</v>
      </c>
      <c r="D15" s="12" t="s">
        <v>77</v>
      </c>
      <c r="E15" s="7"/>
      <c r="F15" s="6" t="s">
        <v>140</v>
      </c>
      <c r="G15" s="6"/>
      <c r="H15" s="4"/>
      <c r="I15" s="4"/>
      <c r="J15" s="6"/>
    </row>
    <row r="16" customFormat="false" ht="229.5" hidden="false" customHeight="false" outlineLevel="0" collapsed="false">
      <c r="A16" s="0" t="n">
        <v>36</v>
      </c>
      <c r="B16" s="16" t="s">
        <v>51</v>
      </c>
      <c r="C16" s="2" t="s">
        <v>141</v>
      </c>
      <c r="D16" s="17" t="s">
        <v>53</v>
      </c>
      <c r="F16" s="2" t="s">
        <v>142</v>
      </c>
    </row>
    <row r="17" customFormat="false" ht="81" hidden="false" customHeight="false" outlineLevel="0" collapsed="false">
      <c r="A17" s="0" t="n">
        <v>38</v>
      </c>
      <c r="B17" s="16" t="s">
        <v>143</v>
      </c>
      <c r="C17" s="2" t="s">
        <v>144</v>
      </c>
      <c r="D17" s="2" t="s">
        <v>145</v>
      </c>
      <c r="E17" s="2" t="s">
        <v>84</v>
      </c>
      <c r="F17" s="2" t="s">
        <v>146</v>
      </c>
    </row>
    <row r="18" customFormat="false" ht="229.5" hidden="false" customHeight="false" outlineLevel="0" collapsed="false">
      <c r="A18" s="0" t="n">
        <v>39</v>
      </c>
      <c r="B18" s="16" t="s">
        <v>147</v>
      </c>
      <c r="C18" s="42" t="s">
        <v>148</v>
      </c>
      <c r="D18" s="17" t="s">
        <v>149</v>
      </c>
      <c r="E18" s="2" t="s">
        <v>84</v>
      </c>
      <c r="F18" s="2" t="s">
        <v>150</v>
      </c>
    </row>
    <row r="19" customFormat="false" ht="175.5" hidden="false" customHeight="false" outlineLevel="0" collapsed="false">
      <c r="A19" s="0" t="n">
        <v>40</v>
      </c>
      <c r="B19" s="16" t="s">
        <v>151</v>
      </c>
      <c r="C19" s="2" t="s">
        <v>152</v>
      </c>
      <c r="D19" s="17" t="s">
        <v>53</v>
      </c>
      <c r="E19" s="2" t="s">
        <v>84</v>
      </c>
      <c r="F19" s="2" t="s">
        <v>153</v>
      </c>
    </row>
    <row r="20" customFormat="false" ht="13.5" hidden="false" customHeight="false" outlineLevel="0" collapsed="false">
      <c r="A20" s="0" t="s">
        <v>154</v>
      </c>
    </row>
    <row r="21" customFormat="false" ht="81" hidden="false" customHeight="false" outlineLevel="0" collapsed="false">
      <c r="A21" s="4" t="n">
        <f aca="false">6+1</f>
        <v>7</v>
      </c>
      <c r="B21" s="11" t="s">
        <v>75</v>
      </c>
      <c r="C21" s="6" t="s">
        <v>155</v>
      </c>
      <c r="D21" s="12" t="s">
        <v>77</v>
      </c>
      <c r="E21" s="7"/>
      <c r="F21" s="43" t="s">
        <v>156</v>
      </c>
      <c r="G21" s="6"/>
      <c r="H21" s="4"/>
      <c r="I21" s="4"/>
      <c r="J21" s="6"/>
    </row>
    <row r="22" customFormat="false" ht="54" hidden="false" customHeight="false" outlineLevel="0" collapsed="false">
      <c r="A22" s="4" t="n">
        <f aca="false">9+1</f>
        <v>10</v>
      </c>
      <c r="B22" s="11" t="s">
        <v>75</v>
      </c>
      <c r="C22" s="6" t="s">
        <v>157</v>
      </c>
      <c r="D22" s="12" t="s">
        <v>77</v>
      </c>
      <c r="E22" s="7"/>
      <c r="F22" s="6" t="s">
        <v>158</v>
      </c>
      <c r="G22" s="6"/>
      <c r="H22" s="4"/>
      <c r="I22" s="4"/>
      <c r="J22" s="6"/>
    </row>
    <row r="23" customFormat="false" ht="54" hidden="false" customHeight="false" outlineLevel="0" collapsed="false">
      <c r="A23" s="4" t="n">
        <f aca="false">A22+1</f>
        <v>11</v>
      </c>
      <c r="B23" s="11" t="s">
        <v>75</v>
      </c>
      <c r="C23" s="6" t="s">
        <v>159</v>
      </c>
      <c r="D23" s="12" t="s">
        <v>77</v>
      </c>
      <c r="E23" s="7"/>
      <c r="F23" s="6" t="s">
        <v>160</v>
      </c>
      <c r="G23" s="6"/>
      <c r="H23" s="4"/>
      <c r="I23" s="4"/>
      <c r="J23" s="6"/>
    </row>
    <row r="24" customFormat="false" ht="94.5" hidden="false" customHeight="false" outlineLevel="0" collapsed="false">
      <c r="A24" s="4" t="n">
        <f aca="false">A23+1</f>
        <v>12</v>
      </c>
      <c r="B24" s="11" t="s">
        <v>75</v>
      </c>
      <c r="C24" s="6" t="s">
        <v>161</v>
      </c>
      <c r="D24" s="12" t="s">
        <v>77</v>
      </c>
      <c r="E24" s="7"/>
      <c r="F24" s="6" t="s">
        <v>162</v>
      </c>
      <c r="G24" s="6"/>
      <c r="H24" s="4"/>
      <c r="I24" s="4"/>
      <c r="J24" s="6"/>
    </row>
    <row r="25" customFormat="false" ht="189" hidden="false" customHeight="false" outlineLevel="0" collapsed="false">
      <c r="A25" s="4" t="n">
        <f aca="false">A24+1</f>
        <v>13</v>
      </c>
      <c r="B25" s="11" t="s">
        <v>75</v>
      </c>
      <c r="C25" s="6" t="s">
        <v>163</v>
      </c>
      <c r="D25" s="12" t="s">
        <v>77</v>
      </c>
      <c r="E25" s="7"/>
      <c r="F25" s="6" t="s">
        <v>164</v>
      </c>
      <c r="G25" s="6"/>
      <c r="H25" s="4"/>
      <c r="I25" s="4"/>
      <c r="J25" s="6"/>
    </row>
    <row r="26" customFormat="false" ht="54" hidden="false" customHeight="false" outlineLevel="0" collapsed="false">
      <c r="A26" s="4" t="n">
        <f aca="false">A25+1</f>
        <v>14</v>
      </c>
      <c r="B26" s="11" t="s">
        <v>75</v>
      </c>
      <c r="C26" s="6" t="s">
        <v>165</v>
      </c>
      <c r="D26" s="12" t="s">
        <v>77</v>
      </c>
      <c r="E26" s="7"/>
      <c r="F26" s="6" t="s">
        <v>166</v>
      </c>
      <c r="G26" s="6"/>
      <c r="H26" s="4"/>
      <c r="I26" s="4"/>
      <c r="J26" s="6"/>
    </row>
    <row r="27" customFormat="false" ht="54" hidden="false" customHeight="false" outlineLevel="0" collapsed="false">
      <c r="A27" s="4" t="n">
        <f aca="false">A26+1</f>
        <v>15</v>
      </c>
      <c r="B27" s="11" t="s">
        <v>75</v>
      </c>
      <c r="C27" s="6" t="s">
        <v>167</v>
      </c>
      <c r="D27" s="12" t="s">
        <v>77</v>
      </c>
      <c r="E27" s="7" t="s">
        <v>84</v>
      </c>
      <c r="F27" s="6" t="s">
        <v>168</v>
      </c>
      <c r="G27" s="6" t="s">
        <v>135</v>
      </c>
      <c r="H27" s="4"/>
      <c r="I27" s="4" t="s">
        <v>130</v>
      </c>
      <c r="J27" s="6" t="s">
        <v>169</v>
      </c>
    </row>
    <row r="28" customFormat="false" ht="54" hidden="false" customHeight="false" outlineLevel="0" collapsed="false">
      <c r="A28" s="4" t="n">
        <f aca="false">A27+1</f>
        <v>16</v>
      </c>
      <c r="B28" s="11" t="s">
        <v>75</v>
      </c>
      <c r="C28" s="6" t="s">
        <v>170</v>
      </c>
      <c r="D28" s="12" t="s">
        <v>77</v>
      </c>
      <c r="E28" s="7"/>
      <c r="F28" s="44" t="s">
        <v>171</v>
      </c>
      <c r="G28" s="6"/>
      <c r="H28" s="4"/>
      <c r="I28" s="4"/>
      <c r="J28" s="6"/>
    </row>
    <row r="29" customFormat="false" ht="54" hidden="false" customHeight="false" outlineLevel="0" collapsed="false">
      <c r="A29" s="4" t="n">
        <f aca="false">A28+1</f>
        <v>17</v>
      </c>
      <c r="B29" s="11" t="s">
        <v>75</v>
      </c>
      <c r="C29" s="6" t="s">
        <v>172</v>
      </c>
      <c r="D29" s="12" t="s">
        <v>77</v>
      </c>
      <c r="E29" s="7"/>
      <c r="F29" s="6" t="s">
        <v>173</v>
      </c>
      <c r="G29" s="6"/>
      <c r="H29" s="4"/>
      <c r="I29" s="4"/>
      <c r="J29" s="6"/>
    </row>
    <row r="30" customFormat="false" ht="54" hidden="false" customHeight="false" outlineLevel="0" collapsed="false">
      <c r="A30" s="4" t="n">
        <f aca="false">A29+1</f>
        <v>18</v>
      </c>
      <c r="B30" s="11" t="s">
        <v>75</v>
      </c>
      <c r="C30" s="6" t="s">
        <v>174</v>
      </c>
      <c r="D30" s="12" t="s">
        <v>77</v>
      </c>
      <c r="E30" s="7"/>
      <c r="F30" s="6" t="s">
        <v>175</v>
      </c>
      <c r="G30" s="6"/>
      <c r="H30" s="4"/>
      <c r="I30" s="4"/>
      <c r="J30" s="6"/>
    </row>
    <row r="31" customFormat="false" ht="54" hidden="false" customHeight="false" outlineLevel="0" collapsed="false">
      <c r="A31" s="4" t="n">
        <f aca="false">A30+1</f>
        <v>19</v>
      </c>
      <c r="B31" s="11" t="s">
        <v>75</v>
      </c>
      <c r="C31" s="6" t="s">
        <v>176</v>
      </c>
      <c r="D31" s="12" t="s">
        <v>77</v>
      </c>
      <c r="E31" s="7" t="s">
        <v>84</v>
      </c>
      <c r="F31" s="6" t="s">
        <v>177</v>
      </c>
      <c r="G31" s="6" t="s">
        <v>135</v>
      </c>
      <c r="H31" s="4"/>
      <c r="I31" s="4" t="s">
        <v>130</v>
      </c>
      <c r="J31" s="6" t="s">
        <v>169</v>
      </c>
    </row>
    <row r="32" customFormat="false" ht="108" hidden="false" customHeight="false" outlineLevel="0" collapsed="false">
      <c r="A32" s="4" t="n">
        <f aca="false">A31+1</f>
        <v>20</v>
      </c>
      <c r="B32" s="11" t="s">
        <v>178</v>
      </c>
      <c r="C32" s="6" t="s">
        <v>179</v>
      </c>
      <c r="D32" s="12" t="s">
        <v>180</v>
      </c>
      <c r="E32" s="7"/>
      <c r="F32" s="6" t="s">
        <v>181</v>
      </c>
      <c r="G32" s="6"/>
      <c r="H32" s="4"/>
      <c r="I32" s="4"/>
      <c r="J32" s="6"/>
    </row>
    <row r="33" customFormat="false" ht="256.5" hidden="false" customHeight="false" outlineLevel="0" collapsed="false">
      <c r="A33" s="4" t="n">
        <f aca="false">A32+1</f>
        <v>21</v>
      </c>
      <c r="B33" s="11" t="s">
        <v>182</v>
      </c>
      <c r="C33" s="6" t="s">
        <v>183</v>
      </c>
      <c r="D33" s="4" t="s">
        <v>180</v>
      </c>
      <c r="E33" s="7"/>
      <c r="F33" s="6" t="s">
        <v>184</v>
      </c>
      <c r="G33" s="6"/>
      <c r="H33" s="4"/>
      <c r="I33" s="4"/>
      <c r="J33" s="6"/>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Sorry for the late post"/>
    <hyperlink ref="D16" r:id="rId13" display="Yuichiro Yonebayashi"/>
    <hyperlink ref="B17" r:id="rId14" display="References not used in the text"/>
    <hyperlink ref="B18" r:id="rId15" display="Flexibility of SLA"/>
    <hyperlink ref="D18" r:id="rId16" display="Viktor Yarmolenko"/>
    <hyperlink ref="B19" r:id="rId17" display="Discovery of comatible agreement parties"/>
    <hyperlink ref="D19" r:id="rId18" display="Yuichiro Yonebayashi"/>
    <hyperlink ref="B21" r:id="rId19" display="Detailed comments from Stephen Pickles (grammatical)"/>
    <hyperlink ref="B22" r:id="rId20" display="Detailed comments from Stephen Pickles (grammatical)"/>
    <hyperlink ref="B23" r:id="rId21" display="Detailed comments from Stephen Pickles (grammatical)"/>
    <hyperlink ref="B24" r:id="rId22" display="Detailed comments from Stephen Pickles (grammatical)"/>
    <hyperlink ref="B25" r:id="rId23" display="Detailed comments from Stephen Pickles (grammatical)"/>
    <hyperlink ref="B26" r:id="rId24" display="Detailed comments from Stephen Pickles (grammatical)"/>
    <hyperlink ref="B27" r:id="rId25" display="Detailed comments from Stephen Pickles (grammatical)"/>
    <hyperlink ref="B28" r:id="rId26" display="Detailed comments from Stephen Pickles (grammatical)"/>
    <hyperlink ref="B29" r:id="rId27" display="Detailed comments from Stephen Pickles (grammatical)"/>
    <hyperlink ref="B30" r:id="rId28" display="Detailed comments from Stephen Pickles (grammatical)"/>
    <hyperlink ref="B31" r:id="rId29" display="Detailed comments from Stephen Pickles (grammatical)"/>
    <hyperlink ref="B32" r:id="rId30" display="Problems with Penalties and Rewards"/>
    <hyperlink ref="D32" r:id="rId31" display="Donal Fellows"/>
    <hyperlink ref="B33" r:id="rId32" display="Viewing an Agreement as a Contr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Toshi</cp:lastModifiedBy>
  <cp:lastPrinted>2005-12-07T09:45:24Z</cp:lastPrinted>
  <dcterms:modified xsi:type="dcterms:W3CDTF">2006-04-12T03:55:58Z</dcterms:modified>
  <cp:revision>0</cp:revision>
  <dc:subject/>
  <dc:title>Public Comment List</dc:title>
</cp:coreProperties>
</file>