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ussion" sheetId="1" state="visible" r:id="rId2"/>
    <sheet name="Grammatical" sheetId="2" state="visible" r:id="rId3"/>
    <sheet name="Done"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158">
  <si>
    <t xml:space="preserve">Updated Date</t>
  </si>
  <si>
    <t xml:space="preserve">Document Tracker</t>
  </si>
  <si>
    <t xml:space="preserve">https://forge.gridforum.org/docman2/ViewCategory.php?group_id=71&amp;category_id=659</t>
  </si>
  <si>
    <t xml:space="preserve">Comment Tracker</t>
  </si>
  <si>
    <t xml:space="preserve">https://forge.gridforum.org/forum/forum.php?forum_id=577</t>
  </si>
  <si>
    <t xml:space="preserve">Draft</t>
  </si>
  <si>
    <t xml:space="preserve">https://forge.gridforum.org/projects/graap-wg/document/WS-AgreementSpecificationDraft.doc/en</t>
  </si>
  <si>
    <t xml:space="preserve">Comment-ID</t>
  </si>
  <si>
    <t xml:space="preserve">Link</t>
  </si>
  <si>
    <t xml:space="preserve">Contents</t>
  </si>
  <si>
    <t xml:space="preserve">Posted By</t>
  </si>
  <si>
    <t xml:space="preserve">Status</t>
  </si>
  <si>
    <t xml:space="preserve">Resolution/Discussion</t>
  </si>
  <si>
    <t xml:space="preserve">Reflected in Draft?</t>
  </si>
  <si>
    <t xml:space="preserve">Page/Section/line</t>
  </si>
  <si>
    <t xml:space="preserve">Owner</t>
  </si>
  <si>
    <t xml:space="preserve">Done?</t>
  </si>
  <si>
    <t xml:space="preserve">Detailed comments from Stephen Pickles (grammatical)</t>
  </si>
  <si>
    <t xml:space="preserve">16. Page 11, section 2.1, second paragraph, last sentence, use of “agreement resource”.
This is the first real hint that an agreement is represented as a WS-Resource and comes as something of a surprise to the reader. If you accept my suggestion in my specific comment #11, you could introduce this notion earlier, perhaps at the same time as discussing “agreement factory” and WSRF.</t>
  </si>
  <si>
    <t xml:space="preserve">Stephen Pickles</t>
  </si>
  <si>
    <t xml:space="preserve">changed resource to "service"</t>
  </si>
  <si>
    <t xml:space="preserve">24. Page 17, first paragraph, ( /wsag:Context/wsag:AgreementInitiator )
Does the language permit this to be a WS-Name? If it is intended to allow WS-Names, it might be helpful to include this in the “MAY”s.</t>
  </si>
  <si>
    <t xml:space="preserve">Decided not to add WS-Name since we're not
  familiar with it, and there is a very broad array of values that
  might be used here. </t>
  </si>
  <si>
    <t xml:space="preserve">25. Page 17, /wsag:Context/wsag :ExpirationTime
Shouldn’t “service” read “resource” in “...to specify an Agreement service lifetime”?</t>
  </si>
  <si>
    <t xml:space="preserve">We're trying to standarize on the term service
  rather than resource.</t>
  </si>
  <si>
    <t xml:space="preserve">31. Page 20, section 4.2.3.1
I found myself struggling to understand whether “service description terms”, “ServiceDescriptionTerms”, and “Service Description Terms” (the abbreviation SDT has already been introduced for the last but is rarely used) are the same or subtly different things. Can you do something to spare your readers this confusion? Same question for /wsag:ServiceReference/@wsag:ServiceName (page 21, section 4.2.4) and /wsag:ServiceProperties/@wsag:ServiceName (page 22, section 4.2.5).</t>
  </si>
  <si>
    <t xml:space="preserve">Made some changes to how we refer to SDTs in
  4.2.2 and 4.2.3, but we need to look at all of the places where
  we're referring to terms in the text and the schema.  We should have
  a consistent method of referring to these with or without spaces.
  Toshi (&amp; Wolfgang) will take a look through the document to see where else this
  needs to be addressed (e.g. in Guarantee Terms, etc.)</t>
  </si>
  <si>
    <t xml:space="preserve">35. Page 27, /wsag:BusinessValueList/wsag:Penalty (first paragraph on page)
36. Page 27, /wsag:BusinessValueList/wsag:Reward
I do not understand the meaning of “they are applied alternatively, depending on the longest assessment interval applicable”.</t>
  </si>
  <si>
    <t xml:space="preserve">Definition of assessment
  interval is unclear.  "Alternatively" is also confusing.  Asit to
  look into this and come back with a proposed improved language on
  next week's call.</t>
  </si>
  <si>
    <t xml:space="preserve">43. Page 30, /wsag:template/wsag:CreationConstraints
Why “MAY”? If present, would they do anything other than provide constraints?</t>
  </si>
  <si>
    <t xml:space="preserve">drop MAY</t>
  </si>
  <si>
    <t xml:space="preserve">47. Page 36, first paragraph, first sentence.
“Based on the service term state, agreement states can be determined.” Do you really mean “agreement states” here? Section 7.1 has already established that the only agreement states are Pending, Observed, Rejected, Completed.</t>
  </si>
  <si>
    <t xml:space="preserve">Done</t>
  </si>
  <si>
    <t xml:space="preserve">Delete the sentence</t>
  </si>
  <si>
    <t xml:space="preserve">yes(Personal version9</t>
  </si>
  <si>
    <t xml:space="preserve">Toshi</t>
  </si>
  <si>
    <t xml:space="preserve">Waiting for Approval </t>
  </si>
  <si>
    <t xml:space="preserve">50. Page 38, 8.2, second paragraph.
“but the new Agreement MAY be in any state”. Really?</t>
  </si>
  <si>
    <t xml:space="preserve">Actua;;y I think what Karl tried to depict was to say by the time Agreement Initiator receives the response, it may be in any state.
Approved Toshi's proposed correction.</t>
  </si>
  <si>
    <t xml:space="preserve">52. Page 39, last sentence.
“destroy no longer used resources”. No longer used by which party?</t>
  </si>
  <si>
    <t xml:space="preserve">Add "by the AgreementInitiator". For the moment.</t>
  </si>
  <si>
    <t xml:space="preserve">54. Page 41, 9.1.1.2, /wsag:createAgreementResponse/createAgreementEPR
Any reason why the returned EPR shouldn’t be a WS-Name?</t>
  </si>
  <si>
    <t xml:space="preserve">Leave it unspecified for the moment.</t>
  </si>
  <si>
    <t xml:space="preserve">58. Page 49, 13 References.
Are the IBM Developer Works URLs the definitive references for WS-Addressing, WS-Resource, etc?</t>
  </si>
  <si>
    <t xml:space="preserve">Changed to the WG's TC's </t>
  </si>
  <si>
    <t xml:space="preserve">Problems with Penalties and Rewards</t>
  </si>
  <si>
    <t xml:space="preserve">1) It would be extremely valuable if it was possible to describe a period of 
 applicability of a Penalty (or Reward) element. This would make it easier to 
 express a penalty/reward structure where some times are more important than 
 others. 
 2) It would be valuable if it was possible to express more than one Unit/Expression 
 pair per Penalty/Reward. This would enable things like compound compensation: 
 "If you don't get your QoS, we'll give you $20 and a free run of 
 BLAST!"</t>
  </si>
  <si>
    <t xml:space="preserve">Donal Fellows</t>
  </si>
  <si>
    <t xml:space="preserve"> Part 1) Same as how we are addressing Comment 13.  Part
  2) we do not want to specify this as there are too many choices..</t>
  </si>
  <si>
    <t xml:space="preserve">Viewing an Agreement as a Contract</t>
  </si>
  <si>
    <t xml:space="preserve">I believe that an Agreement must, in order to be useful across organizational 
 boundaries, be regardable as a Contract. In order to meet this requirement, 
 a few requirements must be added overall: 
1) Both parties to the contract must (digitally) sign it. 
2) Both parties must end up with their own copy of the contract. 
With this, either party that gets dissatisfied with the contract can go to an 
 independent third party (such as a civil court) and argue their case for 
 compensation. 
To meet the first requirement based on WS-Agreement requires that the Agreement 
 Initiator digitally sign the AgreementOffer, and to meet the second requirement 
 the Agreement Provider must respond with the offer digitally signed additionally 
 by the provider (assuming she agrees to it, of course). Presumably the provider 
 would also retain a copy in secure storage (much as companies keep paper copies 
 of contracts in fireproof safes) but that is outside the scope of wsag. 
Note that having the agreement live in a service is *not* sufficient to meet 
 this requirement, since it is not possible to strictly prohibit the provider 
 from tampering with the document, and nor is it possible to prevent either 
 side from destroying the agreement resource (something which it would be highly 
 advantageous to do if the other side was taking the matter to court!) 
 Of course, such contract-related things do not inherently say anything about 
 the monitoring of the agreement, and they also significantly increase 
 the computational cost of actually reaching the agreement. On the other hand, 
 it means that all parties remain able to clear up any disputes they have over 
 the agreement (ultimately a good thing for the overall grid, even if one of 
 the parties would not agree in the short term).</t>
  </si>
  <si>
    <t xml:space="preserve"> Signatures, etc. are outside the scope, but may be a
  good idea in many cases.  Similar wrt third party assessment.  See
  Section 11.</t>
  </si>
  <si>
    <t xml:space="preserve">GridForge: Forums: Resurrection of the Terminate operation</t>
  </si>
  <si>
    <t xml:space="preserve">The Terminate Operation  Operation wsag:Terminate Terminates an agreement if permisible  had been dropped for various reasons.  But without it there might be serious restrictions. eg. A job consisted of three 3 subjobs. The global job dispatcher succeeeded in allocating the first 2 jobs but could  not resere the third job due to resource limitations.  The global job dispatcher would need to cancel the (allcated) 2 sub jobs before  sending a fault to the original job client.  This is not possible without the Terminate operation. 
</t>
  </si>
  <si>
    <t xml:space="preserve">Toshiyuki Nakata</t>
  </si>
  <si>
    <t xml:space="preserve">Nit Pickings..[ Reply ]</t>
  </si>
  <si>
    <t xml:space="preserve">1)9.4.2 Resource Property wsag:Id 
The wsag:iD resource property is of type xsd:string
.             ^^ and in the wsdl is specified (in Page 66) as 
wsag:AgreementID &lt;xs:element ref="wsag:AgreementId"/&gt;  
Also AgreementId is already used in P15. &lt;wsag:Agreement AgreementId=”xsd:string”&gt; 
So should we come with a new name?
 2)P34 Section 6 says "•wsag:TemplateName: The TemplateName in the offer must exactly match the  name provided in the template document against which compliance is being checked.  " 
 Since we introduced the concept of wsag:TemplateId perhaps this should be changed  to TemplateID? 
 3)In the wsdl, we have the new Namespace 
&lt;wsdl:definitions ...... 
xmlns:wsag="http://schemas.ggf.org/graap/2005/09/ws-agreement"; ..... 
targetNamespace="http://schemas.ggf.org/graap/2005/09/ws-agreement"&gt; ;  &gt;  
But  we also have..   
&lt;wsdl:types&gt;    
 &lt;xs:schema       targetNamespace="http://www.ggf.org/namespaces/ws-agreement"; 
 xmlns:wssg="http://www.ibm.com/xmlns/stdwip/web-services/WS-ServiceGroup";
       xmlns:wsag="http://www.ggf.org/namespaces/ws-agreement";  
     xmlns:wsa="http://schemas.xmlsoap.org/ws/2003/03/addressing"; 
      elementFormDefault="qualified"       attributeFormDefault="qualified"&gt;  
Is this intended to be so? 
</t>
  </si>
  <si>
    <t xml:space="preserve"> 4)In P37 we have    
&lt;wsag:GuaranteeTermState&gt;      
 &lt;wsag:NotDetermined&gt;wsag:TermStateType&lt;/wsag:NotDetermined&gt; ? 
      &lt;wsag:Fulfilled&gt;wsag:TermStateType&lt;/wsag:Fulfilled&gt; ?    
   &lt;wsag:Violated&gt;wsag:TermStateType&lt;/wsag:Violated&gt; ?  
     wsag:GuaranteeTermStateType   
 &lt;/wsag:GuaranteeTermState&gt; 
 But no definition of       wsag:GuaranteeTermStateType?  Best Regards
</t>
  </si>
  <si>
    <t xml:space="preserve">One more Nit[ Reply ]</t>
  </si>
  <si>
    <t xml:space="preserve">At bottom of 4.2.6.3.2 P28 says 
"Alternatively, meeting each objective generates a reward for a service 
 provider. The value expression for reward is similar to that of penalty." 
Service Provider should be Obliged Party as currently obligged applies to Service 
 Consumer also.
</t>
  </si>
  <si>
    <t xml:space="preserve">WS-Agreement Critique</t>
  </si>
  <si>
    <r>
      <rPr>
        <sz val="11"/>
        <rFont val="ＭＳ Ｐゴシック"/>
        <family val="3"/>
        <charset val="128"/>
      </rPr>
      <t xml:space="preserve">The main shortcoming of WS-Agreement for our needs in the Ontogrid project (which includes facilitating negotiation in VOMs) is the lack of support for negotiation. This is a two-fold shortcoming: 1) </t>
    </r>
    <r>
      <rPr>
        <i val="true"/>
        <sz val="11"/>
        <rFont val="ＭＳ Ｐゴシック"/>
        <family val="3"/>
        <charset val="128"/>
      </rPr>
      <t xml:space="preserve">Limited Message Types</t>
    </r>
    <r>
      <rPr>
        <sz val="11"/>
        <rFont val="ＭＳ Ｐゴシック"/>
        <family val="3"/>
        <charset val="128"/>
      </rPr>
      <t xml:space="preserve"> and 2) </t>
    </r>
    <r>
      <rPr>
        <i val="true"/>
        <sz val="11"/>
        <rFont val="ＭＳ Ｐゴシック"/>
        <family val="3"/>
        <charset val="128"/>
      </rPr>
      <t xml:space="preserve">No Interaction Protocols (More in)
http://www.csc.liv.ac.uk/~sha/WS-Agreement/node2.html</t>
    </r>
  </si>
  <si>
    <t xml:space="preserve">Shamima Paurobally</t>
  </si>
  <si>
    <t xml:space="preserve">Some of the defined terms are vague, confusing and hard to understand. For example, it would be helpful to have a clearer and more detailed explanation of the service level objective term. It is said that it contains assertions over service attributes that are domain specific for satisfying a guarantee. It would be helpful to have some sort of structure or meta-data to explain its relation with the Service Description terms. Given that the assurances over the services are expressed here, service level objectives seem to encapsulate the essence of WS-agreement which is to provide guarantees about service provision. It would be helpful to have some structure for service level objective rather than just anytype.
http://www.csc.liv.ac.uk/~sha/WS-Agreement/node3.html</t>
  </si>
  <si>
    <t xml:space="preserve">In section 5.1.1, the structure of an offer is not explicitly stated. It is unclear whether it has the same fields as the agreement template. From the section, there are references that may imply that an offer has the same fields (context and terms) as an agreement, but this should be made explicit. Also it is unclear where the offer item occurs in an offer structure. Is it part of the guarantee terms? Given that the agreement template is published by the provider, then any agreement is reached according to the provider's goals. Thus the agreement has a tendency to be more profitable for the provider because the latter dictates the starting terms of agreement. Even though a customer may disregard the published agreement template and make its own offer, this still leads to the customer is blindly searching for an acceptable agreement with the provider. Furthermore, how does a provider understand any offer that does not adhere to the template? This sort of defeats the purpose of ws-agreement which is to provide a common agreement structure between customers and providers, when an offers can be made independent of the standard. (Please refer to ) 
http://www.csc.liv.ac.uk/~sha/WS-Agreement/node3.html</t>
  </si>
  <si>
    <t xml:space="preserve">http://www.csc.liv.ac.uk/~sha/WS-Agreement/node3.html
Section 6, in the ws-agreement specification, about compliance is very vague about how an offer is compliant to an agreement template. Compliance is defined as ``each term of service described in the terms section of the agreement offer complies with the term constraints expressed in the wsag:CreationConstraints section of the agreement template.'' Because it is unclear what is the exact structure of an offer, (context, guarantee terms, etc.) it is also unclear what ``each term of service described in the terms section of the agreement offer'' means. Does it mean the structure of offer item described in section 5.1.1 in the ws-agreement specification? Let's asssume that compliance mean the offer item has to be compliant with the item in the CreationConstraint. Then there is a problem because the 
/wsag:template/wsag:CreationConstraints/wsag:Item in section 5.1 is not defined fully, whereas the offer item structure is defined. So the wsag:CreationConstraints could contain anything and not allow compatibility with the structure of the offerItem, no matter how the offer is grounded. The problem is that it is unclear what it means for an item to be compliant with another item - same fields, same values, same constraints? Intuitively the wsag:CreationConstraint should be defined as being a super-set of offer items. </t>
  </si>
  <si>
    <t xml:space="preserve">When is the whole contract fulfilled? Is it when all the guarantee terms are fulfilled? This seems to be so because the Complete state of the overall agreement holds when all activities pertaining to the Agreement are finished (section 7.1). If all the guaranteed terms are fulfilled then why are both parties to the contract still obligated, as said in section 7.1 of the specification? There are no state where the parties have discharged their obligations.
http://www.csc.liv.ac.uk/~sha/WS-Agreement/node4.html</t>
  </si>
  <si>
    <t xml:space="preserve">It seems that a guarantee term has as field the set of services it applies to, it would be interesting to derive the complimentary, i.e. the guarantee terms applying to a service. It seems that there are a number of complimentary languages needed in order to specify the various fields in a WS-Agreement, the service level objectives, qualifying conditions, CreationConstraints, etc. WS-Agreement is thus a high-level definition of the structure of an agreement without a language for explicitly defining the terms of the agreement such as conjunction, disjunctions, optional, obligatory terms. It would be useful to have a language for expressing terms (as for policies) which says which term or combination of terms are obligatory and needs to be fulfilled, dependency between terms and which terms are optional depending on what types of conditions.</t>
  </si>
  <si>
    <t xml:space="preserve">It would be useful to have a state transition diagram that define the various actions between the agreement and service run time states, for completeness sake.</t>
  </si>
  <si>
    <t xml:space="preserve">Here the specification focusses on guarantees by the provider to the customer on service provision. However as mentioned in the specification, the customer may need to provide some guarantees to the provider for the latter to be able to respect the agreement. Where does this occur in the WS-Agreement process? It should be in the agreement offer by the client. What is the relation with the qualifying conditions in the agreement? 
</t>
  </si>
  <si>
    <t xml:space="preserve">Compliance is needed on the part of the provider when sending his agreement. There should be a section to explain what is the structure of an agreement and its relation with the fields in an offer. </t>
  </si>
  <si>
    <t xml:space="preserve">What is the relation between the service description terms, guarantee terms and the offer items and constraints in an offer? 
</t>
  </si>
  <si>
    <t xml:space="preserve">Several Comments</t>
  </si>
  <si>
    <t xml:space="preserve">1. On page 6-7, table of external specifications,      I can not find specific version numbers in the Spec Version Column.     Please provide them in the "Spec Version Column".   
2. On page 10, table of prefix and namespace.      I suggest replacing the below URLs with those of the standard bodies.      wsbf http://www.ibm.com/xmlns/stdwip/web-services/WS-BaseFaults     wssg http://www.ibm.com/xmlns/stdwip/web-services/WS-ServiceGroup     wsrp http://www.ibm.com/xmlns/stdwip/web-services/WSResourceProperties   
3. On page 26, section 4.2.6.2, third sentence.      I don't understand what part of the referenced document [XQUERYX]   is relevant in terms of "a generic assertion language".     Please elaborate more to clarify this.   
4. On page 49-50, 13 References.      I believe the URIs for standard bodies should be used for WS-*   specifications, rather than the private comanies one,   even if they contain the equivalent contents.   
5. On page 50, [XQUERYX].      The status of the draft is wrong.     Please replace the W3C Working Draft with the W3C Candidate Recommendation.     Also, I believe the URIs for standard bodies should be used here.   
6. On page 50, [JSDL]      I suggest updating this reference with the officially published version.   Also it should be referenced in Appendix 2.  
 7. On page 50, [XML-ns] [ComputeJobs]      I suggest removing these reference since they are not referenced   in fact in the other places. </t>
  </si>
  <si>
    <t xml:space="preserve">Naoya Fujisaki</t>
  </si>
  <si>
    <t xml:space="preserve">1 done
2 done
3 ??
 4., 5., 6., 7. Are covered by the "Missing references" comment.
</t>
  </si>
  <si>
    <t xml:space="preserve">The XQueryX standard (XML Syntax for XQuery 1.0 (XQueryX)) became a candidate recommendation in November. The reference should be: http://www.w3.org/TR/xqueryx/ Let's use this reference. </t>
  </si>
  <si>
    <t xml:space="preserve">Mstly covered and done by Philipp 13th Jan 2006</t>
  </si>
  <si>
    <t xml:space="preserve">Sorry for the late post</t>
  </si>
  <si>
    <t xml:space="preserve">9 I have a question about the simple client-server scenario. In order that the client can monitor the agreement, he/she must know the EPR of the AgreementState in the server side. How can he/she get the EPR?  
- 9.1.1.2, 9.2.1.2 According to the (Pending) Agreement Factory Port Type WSDL, the content of wsag:createdAgreementEPR should be as follows. &lt;wsag:createdAgreementEPR&gt;   wsa:EndpointReferenceType &lt;/wsag:createdAgreementEPR&gt; 
 - 9.4.5 wsag:AgreementServiceReferenceList element specifies a list of service references. However, the Agreement types schema says that the element can have only one service reference.  
- 10 According to the note at the top of this chapter, it is suggested (not mandated) that agreement services implement WS-ServiceGroup. However, Agreement Factory Port Type WSDL says that the portType must have at least one wssg:MembershipContentRule resource property. That is, the implemetation of wsag:AgreementFactory portType must implement WS-ServiceGroup as well, which is a contradition.  
- 10 The WS-ServiceGroup schema is imported in Agreement Acceptance Port Type WSDL, which is not necessary.  
- 10 The Agreement Port Type defines wssg:MembershipContentRule and wssg:Entry as its resource properties. Why must this portType inherit WS-ServiceGroup? What kind of list does agreement manage? 
- Appendix 1 The element declaration of wsag:Template and its data type definition are not found in the XML schemas.</t>
  </si>
  <si>
    <t xml:space="preserve">Yuichiro Yonebayashi</t>
  </si>
  <si>
    <t xml:space="preserve">9. the details are later referred to. 9.1.1.2The pseudo shema should be fixed to follow the WSDL..
9.4.5 P.58 Agreement Service References type should be ammended.
We have deleted references to WSSG. So 10 part can be considered as being done.
Delete "Suggestions include using the [WS-ServiceGroup] idiom to have the Agreement service expose the list of services it binds to."
We'll move wsag:Template to a top-level
    element.  To be updated by Heiko.</t>
  </si>
  <si>
    <t xml:space="preserve">Following is an excerpt from the Agreement Types Schema. 
 &lt;xs:element name="Terms" type="wsag:TermTreeType"/&gt; 
&lt;xs:complexType name="TermTreeType"&gt;   
&lt;xs:sequence&gt;     &lt;xs:element ref="wsag:All" minOccurs="0"/&gt;   &lt;/xs:sequence&gt;
 &lt;/xs:complexType&gt;  
&lt;xs:element name="All"  type="wsag:TermCompositorType"/&gt;
 &lt;xs:complexType name="TermCompositorType"&gt;  
 &lt;xs:sequence&gt;     &lt;xs:choice maxOccurs="unbounded"&gt;  
    &lt;xs:element name="ExactlyOne"  type="wsag:TermCompositorType"/&gt;     
  &lt;xs:element name="OneOrMore"  type="wsag:TermCompositorType"/&gt;       
 &lt;xs:element ref="wsag:All"/&gt;       
&lt;xs:element name="ServiceDescriptionTerm"                   type="wsag:ServiceDescriptionTermType"/&gt;   
    &lt;xs:element name="ServiceReference"                   type="wsag:ServiceReferenceType"/&gt;    
   &lt;xs:element name="ServiceProperties"                   type="wsag:ServicePropertiesType"/&gt;       
&lt;xs:element name="GuaranteeTerm"                   type="wsag:GuaranteeTermType"/&gt;    
 &lt;/xs:choice&gt;   &lt;/xs:sequence&gt; &lt;/xs:complexType&gt;  
According to the 3rd paragraph of chapter 1, An agreement includes one or more service terms.
 But the schema above allows an agreement with no wsag:ServiceDescriptionTerm, 
no wsag:ServiceReference, and no  wsag:ServiceProperties. 
In my opinion, such an agreement may be allowed in the case that it is clear (between the initiator and the responder) 
which service the agreement  describes.  Regards,  </t>
  </si>
  <si>
    <t xml:space="preserve">References not used in the text</t>
  </si>
  <si>
    <t xml:space="preserve">Although the following references are given in Section 13 (p.49), they are not  used within the text of the document.  [SOAP 1.2] [URI] [SNAP] [WS-Addressing] [WS-BaseFaults] [WS-Notification] [XML-Infoset] [XML] [XML-ns] [XPath] [JSDL] </t>
  </si>
  <si>
    <t xml:space="preserve">Michael Parkin</t>
  </si>
  <si>
    <t xml:space="preserve">. Item 38 is also done, except for the following references (see also my previous email):
- ComputeJobs
- WS-BaseNotification
- XML-ns
These are not used within the text yet, but I left them in case people think that they should.
</t>
  </si>
  <si>
    <t xml:space="preserve">Flexibility of SLA</t>
  </si>
  <si>
    <t xml:space="preserve">. Flexibility of WS-Agreement. Answers some comments made by Donal and  Shamima. There were some concerns about the separation of negotiation from the actual  contract (SLA) and need for WS-Agreement to support any negotiation protocol.  While I agree with this, I also want to point out that it is a shame that WS-A,  even after allowing the flexibility of negotiation, turns into a rigid contract  as it is. It would be so much better, in my opinion, for future services to  be able to create flexible yet unambiguous SLAs. For example: I don't care  how many CPUs resource will utilize for my task, but I want it to finish in  certain time and my task is capable of running on 1,2,3,...N processors, however  the time required varies. So I describe SLO:duration_of_the_job and SLI to  be not a constant but say a function which is = k/Ncpu. Why? because Resource  can reschedule the job as many times as it likes without bothering me with  re-negotiation. The same is true for price/penalty, bandwidth/traffic and other  terms. Please see the paper below for a more detailed discussion: http://portal.acm.org/citation.cfm?doid=1101499.1101511 or ask me for a copy 
 2. I see the problem when a client harasses a resource asking for the service  hundreds of times 
with slightly changed configuration of the request. The client  may want to do this in order to 
find the best option in the scenario when the  offer of the service narrows the negotiation 
process to take-it-or-leave-it  formula. I suggest to introduce some small price per request
 (visible from  the template presumably), in order to discourage clients pinging all the time. 
 This should regulate the load on the service nicely. Make it free for the first  5 attempts, etc. 
 3. It seems that WS-Agreement is a contract between two parties, namely  
"initiator" and "responder". Although I cannot give some  sensible examples now of the
 case in which there are more than 2 parties  participating in the Agreemen
t (that cannot be split into 2-party SLAs), it  does not mean that such cases
 will not occur in the future. So, will the current  WS-Agreement fall 
apart when a third party, say a "mediator",  appears? 
 4. WS-A Repository/Library Service. This comment is not directly a WS-A 
problem but may affect it (similar to negotiation  problem discussed by many people here).
 Whether WS-Agreement refers to another  Agreement or not, the need may arise 
for all WS-Agreements to be stored by  a trusted party/registry for at leas
t N years, in which case Library Services  may be required, which may use
 WS-A themselves, and so on. How friendly is  the current WS-A to 
cataloging/filing and digital signature bearing? 
Shouldn't  the tagging or more or less the entire archiving experience be well defined  in WS-A? </t>
  </si>
  <si>
    <t xml:space="preserve">Viktor Yarmolenko</t>
  </si>
  <si>
    <t xml:space="preserve"> - Flexibility of WS-A. comment:
    - 1. We don't think the current WS-Agreement prohibits what he's
         suggesting, but we also don't define it.
    - 2. Basically DoS attack concerns.  Agreed, that this might be a
         nice thing to be able to do, but we consider it outside the
         scope of WS-Agreement.  Many of these issues are true for any
         web service, and not specific to WS-Agreement, though how one
         searches the possible agreement space is somewhat more
         relevant.
    - 3. We specifically restricted to 2 parties to avoid specific
         remediation of multiple parties.  That is, who specifically
        is at fault when there are more than two parties with specific
        responsibilities to one another.  Therefore, we limit WS-Agreement
        to two party.
    - 4. Agreed that a library service is useful, but it is outside
         the scope of WS-Agreement.  For signing, and authentication, other
         general practices for web services should be applicable.</t>
  </si>
  <si>
    <t xml:space="preserve">Discovery of comatible agreement parties</t>
  </si>
  <si>
    <t xml:space="preserve">The abstract in the first page of the spec mentions discovery of compatible agreement parties, which I think is an important usecase of WS-Agreement. There, it is assumed that agreement initiator can interpret agreement templates.  However, the XML schema and WSDLs defined in this spec contains many open content elements of xsd:anyType, which may introduce an obstacle for agreement template interpretation. At least, the initiator need to know all the domain-specific types of such elements (condition expression language for example), which are defined in the given domain.  I think this situation is inconvenient. The responder cannot have his/her own choice of condition expression languages used in templates, for example. It may be difficult for the domain to make the transition from one such language to another.  I suggest that a kind of "expressionLanguage(Dialect)" attribute,  whose type is xsd:anyURI, be added to some of the elements of xsd:anyType. The attribute value can be the URI of XPATH specification, and so on. This kind of attribute can be seen in other specs, such as wsrp:QueryExpression/@Dialect attribute defined in WS-ResourceProperties.  I appreciate your effort to consider my suggestion. For your convenience, the elements of xsd:anyType are listed below. </t>
  </si>
  <si>
    <t xml:space="preserve">   - There is some hint as to the valid languages in the template
      based on the definition of namespaces.  That is, an initiator
      should be sure that all namespaces declared in the template are
      understood.  However, this seems like a good point, and the
      suggestion seems valid.  Our current thinking is to consider
      this in a next version based on some experience with the current
      version.  It may be that some practice like this will emerge
      which we could incorporate in a future version.  The reference
      to a similar use in wsrp does help us to see a model that might
      be used.</t>
  </si>
  <si>
    <t xml:space="preserve">condition expression language requirements for WS-Agreement</t>
  </si>
  <si>
    <t xml:space="preserve">For the current draft, if you are really intending to address the
condition expression language in a meaningful way in the next version,
how about removing the suggestions that XQuery might be an appropriate
condition expression language.  XQuery is great for what it was designed
to do: express query constraints.  But it was not designed for nor is it
suitable for expressing agreement constraints.  There are no
intersection/agreement mechanisms defined for XQuery expressions in
general, and intersection/agreement is undefinable in many cases.
This would involve removing the statement that "An example of a generic
assertion language can be found in [XQUERYX]." in section "4.2.6.2
Qualifying Condition and Service Level Objective" and the statement that
"A general purpose constraint language has been proposed as part of the
XQuery and XPATH language. The XML rendering of this expression
language, XQueryX, MAY contain a suitable constraint language that can
be used to phrase constraints involving multiple items." in section
"5.1.2 Free–form Constraints", along with the subsequent
"wsag:XQueryXConstraint" extension of "&lt;wsag:Constraint/&gt;".
</t>
  </si>
  <si>
    <t xml:space="preserve">Anne Anderson</t>
  </si>
  <si>
    <t xml:space="preserve">1. Page 5, paragraph 2, last sentence.
Suggest replacing “discipline-specific” by “domain-specific” to be consistent with language adopted later.</t>
  </si>
  <si>
    <t xml:space="preserve">tentatively done</t>
  </si>
  <si>
    <t xml:space="preserve">2. Page 5, paragraph 5, 3rd last sentence.
Should start “Section 9 introduces the port types” instead of “Section introduces the port types”.</t>
  </si>
  <si>
    <t xml:space="preserve">Why had it been originally dropped?</t>
  </si>
  <si>
    <t xml:space="preserve">3. Page 5, section 1.1.1, first bullet.
Suggest capitalizing “web service description language”.</t>
  </si>
  <si>
    <t xml:space="preserve">6. Page 6, para commencing “Relationship to other WS-* specificiations:”
1) Insert “The” between “specifications:” and “WS-Agreement”.
2) Delete spurious comma from “WS-ResourceProperties, , WS-ResourceLifetime”.</t>
  </si>
  <si>
    <t xml:space="preserve">7. Pages 6-7, table of external specifications.
Check that specifications are properly named and latest versions referenced.
</t>
  </si>
  <si>
    <t xml:space="preserve">8. Page 7, reference to OGSA profile.
Do you mean to refer to this specific version?
Should not the title of the OGSA profile be capitalized?
</t>
  </si>
  <si>
    <t xml:space="preserve">10 Page 10, first paragraph.
Suggest capitalizing all initials of “Service level objective”.</t>
  </si>
  <si>
    <t xml:space="preserve">13. Page 10, section 2.
This is a really trivial comment, but I would write “wide range” or “broad scope”, but not “wide scope”. Probably just shows how much the English language is littered with cliché’s</t>
  </si>
  <si>
    <t xml:space="preserve">14. Page 11, section 2.1, first paragraph.
Suggest replacing “submission of a job in a high performance or batch processing system” by simply “submission of a job to a batch processing system”.</t>
  </si>
  <si>
    <t xml:space="preserve">15. Page 11, section 2.1, second paragraph.
Suggest replacing “an appropriate job description language for the service definition terms” by “service definition terms expressed in an appropriate job description language”.</t>
  </si>
  <si>
    <t xml:space="preserve">17. Page 11, section 2.2, second paragraph, first sentence.
“agreement may be used” should read “agreements may be used”.</t>
  </si>
  <si>
    <t xml:space="preserve">18. Page 11, section 2.2, second paragraph, second last sentence.
This is a little clumsy. Consider “... amounts, for example, a node with twice the memory size as a basic node could be valued three times more highly”</t>
  </si>
  <si>
    <t xml:space="preserve">19. Page 11, section 2.2, last paragraph, first sentence.
Replace “additional dependency on software environment” by “additional dependencies on the software environment”.</t>
  </si>
  <si>
    <t xml:space="preserve">20. Page 12, section 2.3, second paragraph, last sentence.
1) Replace “as well as offers” by “also offers”.
2) Replace “investment fee structure” by “investment fee structures”.</t>
  </si>
  <si>
    <t xml:space="preserve">23. Page 16, /wsag:Agreement/wsag:Name
1) Suggest replacing “independent from” by “independent of”.
2) Suggest replacing “...beyond the Endpoint Reference...” by “...in addition to the Endpoint Reference...”.</t>
  </si>
  <si>
    <t xml:space="preserve">26. Page 17, /wsag:Context/wsag:TemplateID, last line
Delete spurious “is” in “Context is MUST be set”.</t>
  </si>
  <si>
    <t xml:space="preserve">27. Page 19, /wsag:Terms/wsag:ServiceDescriptionTerm
Suggest replacing “functional full or partial description” by “full or partial functional description”</t>
  </si>
  <si>
    <t xml:space="preserve">28. Page 19, /wsag:Terms/wsag:ServiceDescriptionTerm, last line.
I dislike the wording “i.e. the information necessary to ‘instantiate’ the service”. The service layer does not have to be implemented in WSRF or OGSI (the language actually suggests OGSI). Consider instead “i.e. the information necessary to provide the service to the consumer.”</t>
  </si>
  <si>
    <t xml:space="preserve">29. Page 19, /wsag:Terms/wsag:ServiceProperties.
The word “business” is unnecessary here. Delete it.</t>
  </si>
  <si>
    <t xml:space="preserve">30. Page 19, 4.2.3, Service Definition Terms, second line.
The marks surrounding “existing of not” should be em-dashes, not hyphens.
http://www.getitwriteonline.com/archive/091502.htm</t>
  </si>
  <si>
    <t xml:space="preserve">32. Page 22, section 4.2.5.1, /wsag:Variable/wsag:Location.
Replace hyphen by em-dash.</t>
  </si>
  <si>
    <t xml:space="preserve">33. Page 25, /wsag:GuaranteeTerm/wsag:QualifyingCondition
The wording “This element MAY appear to express a precondition...” is unfortunate.
Suggest instead either “This element MAY appear in order to express a precondition...” or “This element when present expresses a precondition...”</t>
  </si>
  <si>
    <t xml:space="preserve">34. Page 26, Section 4.2.6.3, Business Value List, second paragraph, last sentence.
I suggest replacing “makes appropriate resource allocation to maximize” by “allocates resources in order to maximize”</t>
  </si>
  <si>
    <t xml:space="preserve">37. Page 27, Section 4.2.6.3.1 Importance, first paragraph, second line
Remove spurious “;”.</t>
  </si>
  <si>
    <t xml:space="preserve">Couldn't find</t>
  </si>
  <si>
    <t xml:space="preserve">38. Page 27, Section 4.2.6.3.1 Importance, 2nd paragraph.
The first sentence appears to be a rationale. Replacing “can” by “could” would make this clearer.</t>
  </si>
  <si>
    <t xml:space="preserve">39. Page 28, /wsag:Penalty/wsag:AssessmentInterval/wsag:Count
“number of invocation” should read “number of invocations”. This is important, because you’re referring to the number of invocations (i.e. how many), not to a particular (numbered) invocation.</t>
  </si>
  <si>
    <t xml:space="preserve">40. Page 28, Section 4.2.6.3.3, Preference, first paragraph.
I suggest replacing “makes appropriate resource allocation to maximize” by “allocates resources in order to maximize”. (See also comment 34).</t>
  </si>
  <si>
    <t xml:space="preserve">41. Page 28, 4.2.6.3.3 Preference, /wsag:Preference/wsag:ServiceTermReference
Suggest instead “This element can appear multiple times. Each ServiceTermReference refers to a service term and represents an alternative way of achieving the associated service level objective. The corresponding utility (specified below) specifies the utility gained by achieving this objective.”
(I’ve assumed that “ServiceTerm” really means the “service term” introduced in 4.2.1.) </t>
  </si>
  <si>
    <t xml:space="preserve">42. Page 30, /wsag:template, last sentence
Replace “and” by “an” in “contains and agreement”.</t>
  </si>
  <si>
    <t xml:space="preserve">44. Page 33, 5.1.2 Free-form Constraints, first para.
Suggest replacing the sentence “This specification does not define a constraint language but proposes to choose a suitable existing one” by “This specification does not define a constraint language but allows a suitable existing one to be chosen.”</t>
  </si>
  <si>
    <t xml:space="preserve">45. Page 35, 7.2, bullet “Ready”
Replace “start now” by “now start”.</t>
  </si>
  <si>
    <t xml:space="preserve">46. Page 35, 7.2, bullet “Completed”.
Suggest replacing first sentence by “This service cannot be used any more and any service provider activity, e.g. performing a job, is finished.”</t>
  </si>
  <si>
    <t xml:space="preserve">48. Page 37, sentence following diagram.
Replace “is” by “are” in “semantics of the states is as follows:”</t>
  </si>
  <si>
    <t xml:space="preserve">49. Page 37, /wsag:GuaranteeTermState
“This element has the contains one element of the following:” Fix this!</t>
  </si>
  <si>
    <t xml:space="preserve">51. Page 39, 9, bullet 5. 
Period needed after “symmetric”.</t>
  </si>
  <si>
    <t xml:space="preserve">53. Page 40, second paragraph.
“Full WSDL ... Appendix.” Which Appendix?</t>
  </si>
  <si>
    <t xml:space="preserve">55. Page 45, 9.4.4, Note, last sentence.
Replace “fine-grain” by “fine-grained”.</t>
  </si>
  <si>
    <t xml:space="preserve">56. Page 48, 10, Process, bullet 1.
Insert “of” after “one” in “constraints of one the templates”.</t>
  </si>
  <si>
    <t xml:space="preserve">57. Page 49, 12 Acknowledgements
Replace “Steven Pickles” by “Stephen Pickles”.
Insert comma before “ Volker Sander”.</t>
  </si>
  <si>
    <t xml:space="preserve">4. Page 5, section 1.1.1, first bullet, last sentence.
“Service objective description will reference the elements defined in service description.” Even after two readings of the entire document, I still don’t understand what this means. Suggest revising t</t>
  </si>
  <si>
    <t xml:space="preserve">Delete the sentence.(051207)</t>
  </si>
  <si>
    <t xml:space="preserve">Yes</t>
  </si>
  <si>
    <t xml:space="preserve">Jim</t>
  </si>
  <si>
    <t xml:space="preserve">5. Page 6, section 1.1.1, last bullet.
The meaning of “...whether or not this is created using message exchange defined via protocol or template as a starting point” escapes this reviewer.</t>
  </si>
  <si>
    <t xml:space="preserve">Simplified in the document.(051207)</t>
  </si>
  <si>
    <t xml:space="preserve">6. Page 6, para commencing “Relationship to other WS-* specificiations:”
3) Given the laudable intention of last bullet on this page, it is unfortunate that you have to refer to the “WS-Agreement protocol, ie. ...” instead of something more simpler and mo</t>
  </si>
  <si>
    <t xml:space="preserve">Remove info. about what's in the protocol as it doesn't make
  sense at this point since it hasn't been introduced.(051207)</t>
  </si>
  <si>
    <t xml:space="preserve">9. Page 7, section 1.2, last paragraph.
It is unfortunate that square brackets are used in the same paragraph for two different purposes (references, and abstract property names).</t>
  </si>
  <si>
    <t xml:space="preserve">Suggestions for an easy way to get around appreciated.
Use Bold fonts for references?(2005/12/07) Bold+Underlined</t>
  </si>
  <si>
    <t xml:space="preserve">11. Page 10, second paragraph (Template).
This is the first mention of agreement factory. This is quite disruptive to the reader, who now has to figure out whether “agreement factory” means the same as “(agreement) responder”, and the clues are a long tim</t>
  </si>
  <si>
    <t xml:space="preserve"> Added reference to factory pattern in agreement responder,
  removed from template, and added ref. to factory pattern in ws rlf
  row of table.</t>
  </si>
  <si>
    <t xml:space="preserve">12. Page 10, section 1.3, Namespace.
1) Is there not a more recent version of the wsa namespace? (Certainly there is a more recent version of WS-Addressing than March 2004.) Worth checking, if you haven’t already. 
2) I don’t know whether this matters, bu</t>
  </si>
  <si>
    <t xml:space="preserve">2005/August seems to be the newest.
Changed wsrp to wsrf-rp</t>
  </si>
  <si>
    <t xml:space="preserve">Yes </t>
  </si>
  <si>
    <t xml:space="preserve">21. Page 13, section 3, layered model, figure 1.
I see absolutely no need whatsoever to show so much detail in the service layer. In particular, the create() operation, existence of factory, and application instance seem to imply that the service layer is</t>
  </si>
  <si>
    <t xml:space="preserve">Simplify the diagram for the servicelayer. It could be a computation service etc</t>
  </si>
  <si>
    <t xml:space="preserve">22. Page 14, section 3, paragraph numbered 2.
Similar comments to the above apply. If you really want to discuss the creation of service or application instances in the service layer, then do so, but please do this only after you’ve discussed service cons</t>
  </si>
  <si>
    <t xml:space="preserve">Removed a bunch of text in the discussion of service layer that
  talks about how the service layer operates.</t>
  </si>
</sst>
</file>

<file path=xl/styles.xml><?xml version="1.0" encoding="utf-8"?>
<styleSheet xmlns="http://schemas.openxmlformats.org/spreadsheetml/2006/main">
  <numFmts count="2">
    <numFmt numFmtId="164" formatCode="General"/>
    <numFmt numFmtId="165" formatCode="General"/>
  </numFmts>
  <fonts count="9">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3366FF"/>
      <name val="ＭＳ Ｐゴシック"/>
      <family val="3"/>
      <charset val="128"/>
    </font>
    <font>
      <sz val="11"/>
      <color rgb="FF008080"/>
      <name val="ＭＳ Ｐゴシック"/>
      <family val="3"/>
      <charset val="128"/>
    </font>
    <font>
      <i val="true"/>
      <sz val="11"/>
      <name val="ＭＳ Ｐゴシック"/>
      <family val="3"/>
      <charset val="128"/>
    </font>
    <font>
      <sz val="10"/>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tru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true"/>
      <protection locked="true" hidden="false"/>
    </xf>
    <xf numFmtId="164" fontId="4" fillId="0" borderId="0" xfId="20" applyFont="true" applyBorder="true" applyAlignment="true" applyProtection="true">
      <alignment horizontal="general" vertical="center" textRotation="0" wrapText="true" indent="0" shrinkToFit="tru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tru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tru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7" xfId="20" applyFont="true" applyBorder="true" applyAlignment="true" applyProtection="true">
      <alignment horizontal="general" vertical="center" textRotation="0" wrapText="true" indent="0" shrinkToFit="tru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4" fillId="0" borderId="7" xfId="2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 fillId="0" borderId="12" xfId="20" applyFont="false" applyBorder="true" applyAlignment="true" applyProtection="true">
      <alignment horizontal="general" vertical="center" textRotation="0" wrapText="true" indent="0" shrinkToFit="tru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4" fillId="0" borderId="12" xfId="2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forge.gridforum.org/docman2/ViewCategory.php?group_id=71&amp;category_id=659" TargetMode="External"/><Relationship Id="rId2" Type="http://schemas.openxmlformats.org/officeDocument/2006/relationships/hyperlink" Target="https://forge.gridforum.org/forum/forum.php?forum_id=577" TargetMode="External"/><Relationship Id="rId3" Type="http://schemas.openxmlformats.org/officeDocument/2006/relationships/hyperlink" Target="https://forge.gridforum.org/projects/graap-wg/document/WS-AgreementSpecificationDraft.doc/en" TargetMode="External"/><Relationship Id="rId4" Type="http://schemas.openxmlformats.org/officeDocument/2006/relationships/hyperlink" Target="https://forge.gridforum.org/forum/forum.php?thread_id=1008&amp;forum_id=577" TargetMode="External"/><Relationship Id="rId5" Type="http://schemas.openxmlformats.org/officeDocument/2006/relationships/hyperlink" Target="https://forge.gridforum.org/forum/forum.php?thread_id=1008&amp;forum_id=577" TargetMode="External"/><Relationship Id="rId6" Type="http://schemas.openxmlformats.org/officeDocument/2006/relationships/hyperlink" Target="https://forge.gridforum.org/forum/forum.php?thread_id=1008&amp;forum_id=577" TargetMode="External"/><Relationship Id="rId7" Type="http://schemas.openxmlformats.org/officeDocument/2006/relationships/hyperlink" Target="https://forge.gridforum.org/forum/forum.php?thread_id=1008&amp;forum_id=577" TargetMode="External"/><Relationship Id="rId8" Type="http://schemas.openxmlformats.org/officeDocument/2006/relationships/hyperlink" Target="https://forge.gridforum.org/forum/forum.php?thread_id=1008&amp;forum_id=577" TargetMode="External"/><Relationship Id="rId9" Type="http://schemas.openxmlformats.org/officeDocument/2006/relationships/hyperlink" Target="https://forge.gridforum.org/forum/forum.php?thread_id=1008&amp;forum_id=577" TargetMode="External"/><Relationship Id="rId10" Type="http://schemas.openxmlformats.org/officeDocument/2006/relationships/hyperlink" Target="https://forge.gridforum.org/forum/forum.php?thread_id=1008&amp;forum_id=577" TargetMode="External"/><Relationship Id="rId11" Type="http://schemas.openxmlformats.org/officeDocument/2006/relationships/hyperlink" Target="https://forge.gridforum.org/forum/forum.php?thread_id=1008&amp;forum_id=577" TargetMode="External"/><Relationship Id="rId12" Type="http://schemas.openxmlformats.org/officeDocument/2006/relationships/hyperlink" Target="https://forge.gridforum.org/forum/forum.php?thread_id=1008&amp;forum_id=577" TargetMode="External"/><Relationship Id="rId13" Type="http://schemas.openxmlformats.org/officeDocument/2006/relationships/hyperlink" Target="https://forge.gridforum.org/forum/forum.php?thread_id=1008&amp;forum_id=577" TargetMode="External"/><Relationship Id="rId14" Type="http://schemas.openxmlformats.org/officeDocument/2006/relationships/hyperlink" Target="https://forge.gridforum.org/forum/forum.php?thread_id=1008&amp;forum_id=577" TargetMode="External"/><Relationship Id="rId15" Type="http://schemas.openxmlformats.org/officeDocument/2006/relationships/hyperlink" Target="https://forge.gridforum.org/forum/forum.php?thread_id=991&amp;forum_id=577" TargetMode="External"/><Relationship Id="rId16" Type="http://schemas.openxmlformats.org/officeDocument/2006/relationships/hyperlink" Target="https://forge.gridforum.org/users/donalfellows/" TargetMode="External"/><Relationship Id="rId17" Type="http://schemas.openxmlformats.org/officeDocument/2006/relationships/hyperlink" Target="https://forge.gridforum.org/forum/forum.php?thread_id=992&amp;forum_id=577" TargetMode="External"/><Relationship Id="rId18" Type="http://schemas.openxmlformats.org/officeDocument/2006/relationships/hyperlink" Target="https://forge.gridforum.org/forum/forum.php?thread_id=1024&amp;forum_id=577" TargetMode="External"/><Relationship Id="rId19" Type="http://schemas.openxmlformats.org/officeDocument/2006/relationships/hyperlink" Target="https://forge.gridforum.org/forum/forum.php?thread_id=1025&amp;forum_id=577" TargetMode="External"/><Relationship Id="rId20" Type="http://schemas.openxmlformats.org/officeDocument/2006/relationships/hyperlink" Target="https://forge.gridforum.org/forum/forum.php?thread_id=1029&amp;forum_id=577" TargetMode="External"/><Relationship Id="rId21" Type="http://schemas.openxmlformats.org/officeDocument/2006/relationships/hyperlink" Target="https://forge.gridforum.org/forum/forum.php?thread_id=1030&amp;forum_id=577" TargetMode="External"/><Relationship Id="rId22" Type="http://schemas.openxmlformats.org/officeDocument/2006/relationships/hyperlink" Target="https://forge.gridforum.org/users/shamima/" TargetMode="External"/><Relationship Id="rId23" Type="http://schemas.openxmlformats.org/officeDocument/2006/relationships/hyperlink" Target="https://forge.gridforum.org/forum/forum.php?thread_id=1030&amp;forum_id=577" TargetMode="External"/><Relationship Id="rId24" Type="http://schemas.openxmlformats.org/officeDocument/2006/relationships/hyperlink" Target="https://forge.gridforum.org/users/shamima/" TargetMode="External"/><Relationship Id="rId25" Type="http://schemas.openxmlformats.org/officeDocument/2006/relationships/hyperlink" Target="https://forge.gridforum.org/forum/forum.php?thread_id=1030&amp;forum_id=577" TargetMode="External"/><Relationship Id="rId26" Type="http://schemas.openxmlformats.org/officeDocument/2006/relationships/hyperlink" Target="https://forge.gridforum.org/users/shamima/" TargetMode="External"/><Relationship Id="rId27" Type="http://schemas.openxmlformats.org/officeDocument/2006/relationships/hyperlink" Target="https://forge.gridforum.org/forum/forum.php?thread_id=1030&amp;forum_id=577" TargetMode="External"/><Relationship Id="rId28" Type="http://schemas.openxmlformats.org/officeDocument/2006/relationships/hyperlink" Target="https://forge.gridforum.org/users/shamima/" TargetMode="External"/><Relationship Id="rId29" Type="http://schemas.openxmlformats.org/officeDocument/2006/relationships/hyperlink" Target="https://forge.gridforum.org/forum/forum.php?thread_id=1030&amp;forum_id=577" TargetMode="External"/><Relationship Id="rId30" Type="http://schemas.openxmlformats.org/officeDocument/2006/relationships/hyperlink" Target="https://forge.gridforum.org/users/shamima/" TargetMode="External"/><Relationship Id="rId31" Type="http://schemas.openxmlformats.org/officeDocument/2006/relationships/hyperlink" Target="https://forge.gridforum.org/forum/forum.php?thread_id=1030&amp;forum_id=577" TargetMode="External"/><Relationship Id="rId32" Type="http://schemas.openxmlformats.org/officeDocument/2006/relationships/hyperlink" Target="https://forge.gridforum.org/users/shamima/" TargetMode="External"/><Relationship Id="rId33" Type="http://schemas.openxmlformats.org/officeDocument/2006/relationships/hyperlink" Target="https://forge.gridforum.org/forum/forum.php?thread_id=1030&amp;forum_id=577" TargetMode="External"/><Relationship Id="rId34" Type="http://schemas.openxmlformats.org/officeDocument/2006/relationships/hyperlink" Target="https://forge.gridforum.org/users/shamima/" TargetMode="External"/><Relationship Id="rId35" Type="http://schemas.openxmlformats.org/officeDocument/2006/relationships/hyperlink" Target="https://forge.gridforum.org/forum/forum.php?thread_id=1030&amp;forum_id=577" TargetMode="External"/><Relationship Id="rId36" Type="http://schemas.openxmlformats.org/officeDocument/2006/relationships/hyperlink" Target="https://forge.gridforum.org/users/shamima/" TargetMode="External"/><Relationship Id="rId37" Type="http://schemas.openxmlformats.org/officeDocument/2006/relationships/hyperlink" Target="https://forge.gridforum.org/forum/forum.php?thread_id=1030&amp;forum_id=577" TargetMode="External"/><Relationship Id="rId38" Type="http://schemas.openxmlformats.org/officeDocument/2006/relationships/hyperlink" Target="https://forge.gridforum.org/users/shamima/" TargetMode="External"/><Relationship Id="rId39" Type="http://schemas.openxmlformats.org/officeDocument/2006/relationships/hyperlink" Target="https://forge.gridforum.org/forum/forum.php?thread_id=1030&amp;forum_id=577" TargetMode="External"/><Relationship Id="rId40" Type="http://schemas.openxmlformats.org/officeDocument/2006/relationships/hyperlink" Target="https://forge.gridforum.org/users/shamima/" TargetMode="External"/><Relationship Id="rId41" Type="http://schemas.openxmlformats.org/officeDocument/2006/relationships/hyperlink" Target="https://forge.gridforum.org/forum/forum.php?thread_id=1038&amp;forum_id=577" TargetMode="External"/><Relationship Id="rId42" Type="http://schemas.openxmlformats.org/officeDocument/2006/relationships/hyperlink" Target="https://forge.gridforum.org/users/naoya/" TargetMode="External"/><Relationship Id="rId43" Type="http://schemas.openxmlformats.org/officeDocument/2006/relationships/hyperlink" Target="https://forge.gridforum.org/forum/forum.php?thread_id=1046&amp;forum_id=577" TargetMode="External"/><Relationship Id="rId44" Type="http://schemas.openxmlformats.org/officeDocument/2006/relationships/hyperlink" Target="https://forge.gridforum.org/users/yonebayashi/" TargetMode="External"/><Relationship Id="rId45" Type="http://schemas.openxmlformats.org/officeDocument/2006/relationships/hyperlink" Target="https://forge.gridforum.org/forum/forum.php?thread_id=1046&amp;forum_id=577" TargetMode="External"/><Relationship Id="rId46" Type="http://schemas.openxmlformats.org/officeDocument/2006/relationships/hyperlink" Target="https://forge.gridforum.org/users/yonebayashi/" TargetMode="External"/><Relationship Id="rId47" Type="http://schemas.openxmlformats.org/officeDocument/2006/relationships/hyperlink" Target="https://forge.gridforum.org/forum/forum.php?thread_id=1056&amp;forum_id=577" TargetMode="External"/><Relationship Id="rId48" Type="http://schemas.openxmlformats.org/officeDocument/2006/relationships/hyperlink" Target="https://forge.gridforum.org/forum/forum.php?thread_id=1050&amp;forum_id=577" TargetMode="External"/><Relationship Id="rId49" Type="http://schemas.openxmlformats.org/officeDocument/2006/relationships/hyperlink" Target="https://forge.gridforum.org/users/viktor/" TargetMode="External"/><Relationship Id="rId50" Type="http://schemas.openxmlformats.org/officeDocument/2006/relationships/hyperlink" Target="https://forge.gridforum.org/forum/forum.php?thread_id=1047&amp;forum_id=577" TargetMode="External"/><Relationship Id="rId51" Type="http://schemas.openxmlformats.org/officeDocument/2006/relationships/hyperlink" Target="https://forge.gridforum.org/users/yonebayashi/"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forge.gridforum.org/docman2/ViewCategory.php?group_id=71&amp;category_id=659" TargetMode="External"/><Relationship Id="rId2" Type="http://schemas.openxmlformats.org/officeDocument/2006/relationships/hyperlink" Target="https://forge.gridforum.org/forum/forum.php?forum_id=577" TargetMode="External"/><Relationship Id="rId3" Type="http://schemas.openxmlformats.org/officeDocument/2006/relationships/hyperlink" Target="https://forge.gridforum.org/projects/graap-wg/document/WS-AgreementSpecificationDraft.doc/en" TargetMode="External"/><Relationship Id="rId4" Type="http://schemas.openxmlformats.org/officeDocument/2006/relationships/hyperlink" Target="https://forge.gridforum.org/forum/forum.php?thread_id=1008&amp;forum_id=577" TargetMode="External"/><Relationship Id="rId5" Type="http://schemas.openxmlformats.org/officeDocument/2006/relationships/hyperlink" Target="https://forge.gridforum.org/forum/forum.php?thread_id=1008&amp;forum_id=577" TargetMode="External"/><Relationship Id="rId6" Type="http://schemas.openxmlformats.org/officeDocument/2006/relationships/hyperlink" Target="https://forge.gridforum.org/forum/forum.php?thread_id=1008&amp;forum_id=577" TargetMode="External"/><Relationship Id="rId7" Type="http://schemas.openxmlformats.org/officeDocument/2006/relationships/hyperlink" Target="https://forge.gridforum.org/forum/forum.php?thread_id=1008&amp;forum_id=577" TargetMode="External"/><Relationship Id="rId8" Type="http://schemas.openxmlformats.org/officeDocument/2006/relationships/hyperlink" Target="https://forge.gridforum.org/forum/forum.php?thread_id=1008&amp;forum_id=577" TargetMode="External"/><Relationship Id="rId9" Type="http://schemas.openxmlformats.org/officeDocument/2006/relationships/hyperlink" Target="https://forge.gridforum.org/forum/forum.php?thread_id=1008&amp;forum_id=577" TargetMode="External"/><Relationship Id="rId10" Type="http://schemas.openxmlformats.org/officeDocument/2006/relationships/hyperlink" Target="https://forge.gridforum.org/forum/forum.php?thread_id=1008&amp;forum_id=577" TargetMode="External"/><Relationship Id="rId11" Type="http://schemas.openxmlformats.org/officeDocument/2006/relationships/hyperlink" Target="https://forge.gridforum.org/forum/forum.php?thread_id=1008&amp;forum_id=577" TargetMode="External"/><Relationship Id="rId12" Type="http://schemas.openxmlformats.org/officeDocument/2006/relationships/hyperlink" Target="https://forge.gridforum.org/forum/forum.php?thread_id=1008&amp;forum_id=577" TargetMode="External"/><Relationship Id="rId13" Type="http://schemas.openxmlformats.org/officeDocument/2006/relationships/hyperlink" Target="https://forge.gridforum.org/forum/forum.php?thread_id=1008&amp;forum_id=577" TargetMode="External"/><Relationship Id="rId14" Type="http://schemas.openxmlformats.org/officeDocument/2006/relationships/hyperlink" Target="https://forge.gridforum.org/forum/forum.php?thread_id=1008&amp;forum_id=577"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forge.gridforum.org/docman2/ViewCategory.php?group_id=71&amp;category_id=659" TargetMode="External"/><Relationship Id="rId2" Type="http://schemas.openxmlformats.org/officeDocument/2006/relationships/hyperlink" Target="https://forge.gridforum.org/forum/forum.php?forum_id=577" TargetMode="External"/><Relationship Id="rId3" Type="http://schemas.openxmlformats.org/officeDocument/2006/relationships/hyperlink" Target="https://forge.gridforum.org/projects/graap-wg/document/WS-AgreementSpecificationDraft.doc/en" TargetMode="External"/><Relationship Id="rId4" Type="http://schemas.openxmlformats.org/officeDocument/2006/relationships/hyperlink" Target="https://forge.gridforum.org/forum/forum.php?thread_id=1008&amp;forum_id=577" TargetMode="External"/><Relationship Id="rId5" Type="http://schemas.openxmlformats.org/officeDocument/2006/relationships/hyperlink" Target="https://forge.gridforum.org/forum/forum.php?thread_id=1008&amp;forum_id=577" TargetMode="External"/><Relationship Id="rId6" Type="http://schemas.openxmlformats.org/officeDocument/2006/relationships/hyperlink" Target="https://forge.gridforum.org/forum/forum.php?thread_id=1008&amp;forum_id=577" TargetMode="External"/><Relationship Id="rId7" Type="http://schemas.openxmlformats.org/officeDocument/2006/relationships/hyperlink" Target="https://forge.gridforum.org/forum/forum.php?thread_id=1008&amp;forum_id=577" TargetMode="External"/><Relationship Id="rId8" Type="http://schemas.openxmlformats.org/officeDocument/2006/relationships/hyperlink" Target="https://forge.gridforum.org/forum/forum.php?thread_id=1008&amp;forum_id=577" TargetMode="External"/><Relationship Id="rId9" Type="http://schemas.openxmlformats.org/officeDocument/2006/relationships/hyperlink" Target="https://forge.gridforum.org/forum/forum.php?thread_id=1008&amp;forum_id=577" TargetMode="External"/><Relationship Id="rId10" Type="http://schemas.openxmlformats.org/officeDocument/2006/relationships/hyperlink" Target="https://forge.gridforum.org/forum/forum.php?thread_id=1008&amp;forum_id=577" TargetMode="External"/><Relationship Id="rId11" Type="http://schemas.openxmlformats.org/officeDocument/2006/relationships/hyperlink" Target="https://forge.gridforum.org/forum/forum.php?thread_id=1008&amp;forum_id=5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B26" colorId="64" zoomScale="75" zoomScaleNormal="75" zoomScalePageLayoutView="100" workbookViewId="0">
      <selection pane="topLeft" activeCell="F16" activeCellId="0" sqref="F16"/>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1" width="17.25"/>
    <col collapsed="false" customWidth="true" hidden="false" outlineLevel="0" max="3" min="3" style="2" width="95.62"/>
    <col collapsed="false" customWidth="true" hidden="false" outlineLevel="0" max="4" min="4" style="0" width="16.36"/>
    <col collapsed="false" customWidth="true" hidden="false" outlineLevel="0" max="5" min="5" style="2" width="8.49"/>
    <col collapsed="false" customWidth="true" hidden="false" outlineLevel="0" max="6" min="6" style="2" width="55.49"/>
    <col collapsed="false" customWidth="true" hidden="false" outlineLevel="0" max="7" min="7" style="2" width="13.25"/>
    <col collapsed="false" customWidth="true" hidden="false" outlineLevel="0" max="10" min="10" style="2" width="20.75"/>
  </cols>
  <sheetData>
    <row r="1" customFormat="false" ht="13.5" hidden="false" customHeight="false" outlineLevel="0" collapsed="false">
      <c r="A1" s="0" t="s">
        <v>0</v>
      </c>
    </row>
    <row r="3" customFormat="false" ht="13.5" hidden="false" customHeight="false" outlineLevel="0" collapsed="false">
      <c r="A3" s="0" t="s">
        <v>1</v>
      </c>
      <c r="C3" s="3" t="s">
        <v>2</v>
      </c>
    </row>
    <row r="4" customFormat="false" ht="13.5" hidden="false" customHeight="false" outlineLevel="0" collapsed="false">
      <c r="A4" s="0" t="s">
        <v>3</v>
      </c>
      <c r="C4" s="3" t="s">
        <v>4</v>
      </c>
    </row>
    <row r="5" customFormat="false" ht="13.5" hidden="false" customHeight="false" outlineLevel="0" collapsed="false">
      <c r="A5" s="2" t="s">
        <v>5</v>
      </c>
      <c r="C5" s="3" t="s">
        <v>6</v>
      </c>
    </row>
    <row r="7" customFormat="false" ht="27" hidden="false" customHeight="false" outlineLevel="0" collapsed="false">
      <c r="A7" s="4" t="s">
        <v>7</v>
      </c>
      <c r="B7" s="5" t="s">
        <v>8</v>
      </c>
      <c r="C7" s="6" t="s">
        <v>9</v>
      </c>
      <c r="D7" s="4" t="s">
        <v>10</v>
      </c>
      <c r="E7" s="7" t="s">
        <v>11</v>
      </c>
      <c r="F7" s="6" t="s">
        <v>12</v>
      </c>
      <c r="G7" s="8" t="s">
        <v>13</v>
      </c>
      <c r="H7" s="8" t="s">
        <v>14</v>
      </c>
      <c r="I7" s="9" t="s">
        <v>15</v>
      </c>
      <c r="J7" s="10" t="s">
        <v>16</v>
      </c>
    </row>
    <row r="8" customFormat="false" ht="78.75" hidden="false" customHeight="true" outlineLevel="0" collapsed="false">
      <c r="A8" s="4" t="n">
        <f aca="false">6+1</f>
        <v>7</v>
      </c>
      <c r="B8" s="11" t="s">
        <v>17</v>
      </c>
      <c r="C8" s="6" t="s">
        <v>18</v>
      </c>
      <c r="D8" s="12" t="s">
        <v>19</v>
      </c>
      <c r="E8" s="7"/>
      <c r="F8" s="13" t="s">
        <v>20</v>
      </c>
      <c r="G8" s="6"/>
      <c r="H8" s="4"/>
      <c r="I8" s="4"/>
      <c r="J8" s="6"/>
    </row>
    <row r="9" customFormat="false" ht="42" hidden="false" customHeight="true" outlineLevel="0" collapsed="false">
      <c r="A9" s="4" t="n">
        <f aca="false">9+1</f>
        <v>10</v>
      </c>
      <c r="B9" s="11" t="s">
        <v>17</v>
      </c>
      <c r="C9" s="6" t="s">
        <v>21</v>
      </c>
      <c r="D9" s="12" t="s">
        <v>19</v>
      </c>
      <c r="E9" s="7"/>
      <c r="F9" s="6" t="s">
        <v>22</v>
      </c>
      <c r="G9" s="6"/>
      <c r="H9" s="4"/>
      <c r="I9" s="4"/>
      <c r="J9" s="6"/>
    </row>
    <row r="10" customFormat="false" ht="42" hidden="false" customHeight="true" outlineLevel="0" collapsed="false">
      <c r="A10" s="4" t="n">
        <f aca="false">A9+1</f>
        <v>11</v>
      </c>
      <c r="B10" s="11" t="s">
        <v>17</v>
      </c>
      <c r="C10" s="6" t="s">
        <v>23</v>
      </c>
      <c r="D10" s="12" t="s">
        <v>19</v>
      </c>
      <c r="E10" s="7"/>
      <c r="F10" s="6" t="s">
        <v>24</v>
      </c>
      <c r="G10" s="6"/>
      <c r="H10" s="4"/>
      <c r="I10" s="4"/>
      <c r="J10" s="6"/>
    </row>
    <row r="11" customFormat="false" ht="97.5" hidden="false" customHeight="true" outlineLevel="0" collapsed="false">
      <c r="A11" s="4" t="n">
        <f aca="false">A10+1</f>
        <v>12</v>
      </c>
      <c r="B11" s="11" t="s">
        <v>17</v>
      </c>
      <c r="C11" s="6" t="s">
        <v>25</v>
      </c>
      <c r="D11" s="12" t="s">
        <v>19</v>
      </c>
      <c r="E11" s="7"/>
      <c r="F11" s="6" t="s">
        <v>26</v>
      </c>
      <c r="G11" s="6"/>
      <c r="H11" s="4"/>
      <c r="I11" s="4"/>
      <c r="J11" s="6"/>
    </row>
    <row r="12" customFormat="false" ht="67.5" hidden="false" customHeight="false" outlineLevel="0" collapsed="false">
      <c r="A12" s="4" t="n">
        <f aca="false">A11+1</f>
        <v>13</v>
      </c>
      <c r="B12" s="11" t="s">
        <v>17</v>
      </c>
      <c r="C12" s="6" t="s">
        <v>27</v>
      </c>
      <c r="D12" s="12" t="s">
        <v>19</v>
      </c>
      <c r="E12" s="7"/>
      <c r="F12" s="6" t="s">
        <v>28</v>
      </c>
      <c r="G12" s="6"/>
      <c r="H12" s="4"/>
      <c r="I12" s="4"/>
      <c r="J12" s="6"/>
    </row>
    <row r="13" customFormat="false" ht="54" hidden="false" customHeight="false" outlineLevel="0" collapsed="false">
      <c r="A13" s="4" t="n">
        <f aca="false">A12+1</f>
        <v>14</v>
      </c>
      <c r="B13" s="11" t="s">
        <v>17</v>
      </c>
      <c r="C13" s="6" t="s">
        <v>29</v>
      </c>
      <c r="D13" s="12" t="s">
        <v>19</v>
      </c>
      <c r="E13" s="7"/>
      <c r="F13" s="6" t="s">
        <v>30</v>
      </c>
      <c r="G13" s="6"/>
      <c r="H13" s="4"/>
      <c r="I13" s="4"/>
      <c r="J13" s="6"/>
    </row>
    <row r="14" customFormat="false" ht="62.25" hidden="false" customHeight="true" outlineLevel="0" collapsed="false">
      <c r="A14" s="4" t="n">
        <f aca="false">A13+1</f>
        <v>15</v>
      </c>
      <c r="B14" s="11" t="s">
        <v>17</v>
      </c>
      <c r="C14" s="6" t="s">
        <v>31</v>
      </c>
      <c r="D14" s="12" t="s">
        <v>19</v>
      </c>
      <c r="E14" s="7" t="s">
        <v>32</v>
      </c>
      <c r="F14" s="6" t="s">
        <v>33</v>
      </c>
      <c r="G14" s="6" t="s">
        <v>34</v>
      </c>
      <c r="H14" s="4"/>
      <c r="I14" s="4" t="s">
        <v>35</v>
      </c>
      <c r="J14" s="6" t="s">
        <v>36</v>
      </c>
    </row>
    <row r="15" customFormat="false" ht="54" hidden="false" customHeight="true" outlineLevel="0" collapsed="false">
      <c r="A15" s="4" t="n">
        <f aca="false">A14+1</f>
        <v>16</v>
      </c>
      <c r="B15" s="11" t="s">
        <v>17</v>
      </c>
      <c r="C15" s="6" t="s">
        <v>37</v>
      </c>
      <c r="D15" s="12" t="s">
        <v>19</v>
      </c>
      <c r="E15" s="7"/>
      <c r="F15" s="14" t="s">
        <v>38</v>
      </c>
      <c r="G15" s="6"/>
      <c r="H15" s="4"/>
      <c r="I15" s="4"/>
      <c r="J15" s="6"/>
    </row>
    <row r="16" customFormat="false" ht="37.5" hidden="false" customHeight="true" outlineLevel="0" collapsed="false">
      <c r="A16" s="4" t="n">
        <f aca="false">A15+1</f>
        <v>17</v>
      </c>
      <c r="B16" s="11" t="s">
        <v>17</v>
      </c>
      <c r="C16" s="6" t="s">
        <v>39</v>
      </c>
      <c r="D16" s="12" t="s">
        <v>19</v>
      </c>
      <c r="E16" s="7"/>
      <c r="F16" s="6" t="s">
        <v>40</v>
      </c>
      <c r="G16" s="6"/>
      <c r="H16" s="4"/>
      <c r="I16" s="4"/>
      <c r="J16" s="6"/>
    </row>
    <row r="17" customFormat="false" ht="54" hidden="false" customHeight="false" outlineLevel="0" collapsed="false">
      <c r="A17" s="4" t="n">
        <f aca="false">A16+1</f>
        <v>18</v>
      </c>
      <c r="B17" s="11" t="s">
        <v>17</v>
      </c>
      <c r="C17" s="6" t="s">
        <v>41</v>
      </c>
      <c r="D17" s="12" t="s">
        <v>19</v>
      </c>
      <c r="E17" s="7"/>
      <c r="F17" s="6" t="s">
        <v>42</v>
      </c>
      <c r="G17" s="6"/>
      <c r="H17" s="4"/>
      <c r="I17" s="4"/>
      <c r="J17" s="6"/>
    </row>
    <row r="18" customFormat="false" ht="54" hidden="false" customHeight="false" outlineLevel="0" collapsed="false">
      <c r="A18" s="4" t="n">
        <f aca="false">A17+1</f>
        <v>19</v>
      </c>
      <c r="B18" s="11" t="s">
        <v>17</v>
      </c>
      <c r="C18" s="6" t="s">
        <v>43</v>
      </c>
      <c r="D18" s="12" t="s">
        <v>19</v>
      </c>
      <c r="E18" s="7" t="s">
        <v>32</v>
      </c>
      <c r="F18" s="6" t="s">
        <v>44</v>
      </c>
      <c r="G18" s="6" t="s">
        <v>34</v>
      </c>
      <c r="H18" s="4"/>
      <c r="I18" s="4" t="s">
        <v>35</v>
      </c>
      <c r="J18" s="6" t="s">
        <v>36</v>
      </c>
    </row>
    <row r="19" customFormat="false" ht="108" hidden="false" customHeight="false" outlineLevel="0" collapsed="false">
      <c r="A19" s="4" t="n">
        <f aca="false">A18+1</f>
        <v>20</v>
      </c>
      <c r="B19" s="11" t="s">
        <v>45</v>
      </c>
      <c r="C19" s="6" t="s">
        <v>46</v>
      </c>
      <c r="D19" s="12" t="s">
        <v>47</v>
      </c>
      <c r="E19" s="7"/>
      <c r="F19" s="6" t="s">
        <v>48</v>
      </c>
      <c r="G19" s="6"/>
      <c r="H19" s="4"/>
      <c r="I19" s="4"/>
      <c r="J19" s="6"/>
    </row>
    <row r="20" customFormat="false" ht="409.6" hidden="false" customHeight="true" outlineLevel="0" collapsed="false">
      <c r="A20" s="4" t="n">
        <f aca="false">A19+1</f>
        <v>21</v>
      </c>
      <c r="B20" s="11" t="s">
        <v>49</v>
      </c>
      <c r="C20" s="6" t="s">
        <v>50</v>
      </c>
      <c r="D20" s="4" t="s">
        <v>47</v>
      </c>
      <c r="E20" s="7"/>
      <c r="F20" s="6" t="s">
        <v>51</v>
      </c>
      <c r="G20" s="6"/>
      <c r="H20" s="4"/>
      <c r="I20" s="4"/>
      <c r="J20" s="6"/>
    </row>
    <row r="21" customFormat="false" ht="121.5" hidden="false" customHeight="false" outlineLevel="0" collapsed="false">
      <c r="A21" s="4" t="n">
        <v>22</v>
      </c>
      <c r="B21" s="11" t="s">
        <v>52</v>
      </c>
      <c r="C21" s="6" t="s">
        <v>53</v>
      </c>
      <c r="D21" s="12" t="s">
        <v>54</v>
      </c>
    </row>
    <row r="22" customFormat="false" ht="408.95" hidden="false" customHeight="true" outlineLevel="0" collapsed="false">
      <c r="A22" s="15" t="n">
        <v>23</v>
      </c>
      <c r="B22" s="16" t="s">
        <v>55</v>
      </c>
      <c r="C22" s="6" t="s">
        <v>56</v>
      </c>
      <c r="D22" s="15" t="s">
        <v>54</v>
      </c>
    </row>
    <row r="23" customFormat="false" ht="135" hidden="false" customHeight="false" outlineLevel="0" collapsed="false">
      <c r="A23" s="15"/>
      <c r="B23" s="16"/>
      <c r="C23" s="6" t="s">
        <v>57</v>
      </c>
      <c r="D23" s="15"/>
    </row>
    <row r="24" customFormat="false" ht="108" hidden="false" customHeight="false" outlineLevel="0" collapsed="false">
      <c r="A24" s="4" t="n">
        <v>24</v>
      </c>
      <c r="B24" s="11" t="s">
        <v>58</v>
      </c>
      <c r="C24" s="6" t="s">
        <v>59</v>
      </c>
      <c r="D24" s="4" t="s">
        <v>54</v>
      </c>
    </row>
    <row r="25" customFormat="false" ht="67.5" hidden="false" customHeight="true" outlineLevel="0" collapsed="false">
      <c r="A25" s="0" t="n">
        <v>25</v>
      </c>
      <c r="B25" s="17" t="s">
        <v>60</v>
      </c>
      <c r="C25" s="2" t="s">
        <v>61</v>
      </c>
      <c r="D25" s="18" t="s">
        <v>62</v>
      </c>
    </row>
    <row r="26" customFormat="false" ht="117.75" hidden="false" customHeight="true" outlineLevel="0" collapsed="false">
      <c r="A26" s="0" t="n">
        <v>26</v>
      </c>
      <c r="B26" s="17" t="s">
        <v>60</v>
      </c>
      <c r="C26" s="2" t="s">
        <v>63</v>
      </c>
      <c r="D26" s="18" t="s">
        <v>62</v>
      </c>
    </row>
    <row r="27" customFormat="false" ht="167.25" hidden="false" customHeight="true" outlineLevel="0" collapsed="false">
      <c r="A27" s="0" t="n">
        <v>27</v>
      </c>
      <c r="B27" s="17" t="s">
        <v>60</v>
      </c>
      <c r="C27" s="2" t="s">
        <v>64</v>
      </c>
      <c r="D27" s="18" t="s">
        <v>62</v>
      </c>
    </row>
    <row r="28" customFormat="false" ht="198" hidden="false" customHeight="true" outlineLevel="0" collapsed="false">
      <c r="A28" s="0" t="n">
        <v>28</v>
      </c>
      <c r="B28" s="17" t="s">
        <v>60</v>
      </c>
      <c r="C28" s="3" t="s">
        <v>65</v>
      </c>
      <c r="D28" s="18" t="s">
        <v>62</v>
      </c>
    </row>
    <row r="29" customFormat="false" ht="84" hidden="false" customHeight="true" outlineLevel="0" collapsed="false">
      <c r="A29" s="0" t="n">
        <v>29</v>
      </c>
      <c r="B29" s="17" t="s">
        <v>60</v>
      </c>
      <c r="C29" s="2" t="s">
        <v>66</v>
      </c>
      <c r="D29" s="18" t="s">
        <v>62</v>
      </c>
    </row>
    <row r="30" customFormat="false" ht="108" hidden="false" customHeight="false" outlineLevel="0" collapsed="false">
      <c r="A30" s="0" t="n">
        <v>30</v>
      </c>
      <c r="B30" s="17" t="s">
        <v>60</v>
      </c>
      <c r="C30" s="2" t="s">
        <v>67</v>
      </c>
      <c r="D30" s="18" t="s">
        <v>62</v>
      </c>
    </row>
    <row r="31" customFormat="false" ht="27" hidden="false" customHeight="false" outlineLevel="0" collapsed="false">
      <c r="A31" s="0" t="n">
        <v>31</v>
      </c>
      <c r="B31" s="17" t="s">
        <v>60</v>
      </c>
      <c r="C31" s="2" t="s">
        <v>68</v>
      </c>
      <c r="D31" s="18" t="s">
        <v>62</v>
      </c>
    </row>
    <row r="32" customFormat="false" ht="67.5" hidden="false" customHeight="false" outlineLevel="0" collapsed="false">
      <c r="A32" s="0" t="n">
        <v>32</v>
      </c>
      <c r="B32" s="17" t="s">
        <v>60</v>
      </c>
      <c r="C32" s="2" t="s">
        <v>69</v>
      </c>
      <c r="D32" s="18" t="s">
        <v>62</v>
      </c>
    </row>
    <row r="33" customFormat="false" ht="27" hidden="false" customHeight="false" outlineLevel="0" collapsed="false">
      <c r="A33" s="0" t="n">
        <v>33</v>
      </c>
      <c r="B33" s="17" t="s">
        <v>60</v>
      </c>
      <c r="C33" s="2" t="s">
        <v>70</v>
      </c>
      <c r="D33" s="18" t="s">
        <v>62</v>
      </c>
    </row>
    <row r="34" customFormat="false" ht="40.5" hidden="false" customHeight="false" outlineLevel="0" collapsed="false">
      <c r="A34" s="0" t="n">
        <v>34</v>
      </c>
      <c r="B34" s="17" t="s">
        <v>60</v>
      </c>
      <c r="C34" s="2" t="s">
        <v>71</v>
      </c>
      <c r="D34" s="18" t="s">
        <v>62</v>
      </c>
    </row>
    <row r="35" customFormat="false" ht="215.25" hidden="false" customHeight="true" outlineLevel="0" collapsed="false">
      <c r="A35" s="0" t="n">
        <v>35</v>
      </c>
      <c r="B35" s="17" t="s">
        <v>72</v>
      </c>
      <c r="C35" s="2" t="s">
        <v>73</v>
      </c>
      <c r="D35" s="18" t="s">
        <v>74</v>
      </c>
      <c r="E35" s="2" t="s">
        <v>75</v>
      </c>
      <c r="F35" s="2" t="s">
        <v>76</v>
      </c>
      <c r="J35" s="2" t="s">
        <v>77</v>
      </c>
    </row>
    <row r="36" customFormat="false" ht="215.25" hidden="false" customHeight="true" outlineLevel="0" collapsed="false">
      <c r="A36" s="0" t="n">
        <v>36</v>
      </c>
      <c r="B36" s="17" t="s">
        <v>78</v>
      </c>
      <c r="C36" s="2" t="s">
        <v>79</v>
      </c>
      <c r="D36" s="18" t="s">
        <v>80</v>
      </c>
      <c r="F36" s="2" t="s">
        <v>81</v>
      </c>
    </row>
    <row r="37" customFormat="false" ht="328.5" hidden="false" customHeight="true" outlineLevel="0" collapsed="false">
      <c r="A37" s="0" t="n">
        <v>37</v>
      </c>
      <c r="B37" s="17" t="s">
        <v>78</v>
      </c>
      <c r="C37" s="2" t="s">
        <v>82</v>
      </c>
      <c r="D37" s="18" t="s">
        <v>80</v>
      </c>
    </row>
    <row r="38" customFormat="false" ht="94.5" hidden="false" customHeight="true" outlineLevel="0" collapsed="false">
      <c r="A38" s="0" t="n">
        <v>38</v>
      </c>
      <c r="B38" s="17" t="s">
        <v>83</v>
      </c>
      <c r="C38" s="2" t="s">
        <v>84</v>
      </c>
      <c r="D38" s="2" t="s">
        <v>85</v>
      </c>
      <c r="E38" s="2" t="s">
        <v>32</v>
      </c>
      <c r="F38" s="2" t="s">
        <v>86</v>
      </c>
    </row>
    <row r="39" customFormat="false" ht="409.6" hidden="false" customHeight="true" outlineLevel="0" collapsed="false">
      <c r="A39" s="0" t="n">
        <v>39</v>
      </c>
      <c r="B39" s="17" t="s">
        <v>87</v>
      </c>
      <c r="C39" s="19" t="s">
        <v>88</v>
      </c>
      <c r="D39" s="18" t="s">
        <v>89</v>
      </c>
      <c r="E39" s="2" t="s">
        <v>32</v>
      </c>
      <c r="F39" s="2" t="s">
        <v>90</v>
      </c>
    </row>
    <row r="40" customFormat="false" ht="191.25" hidden="false" customHeight="true" outlineLevel="0" collapsed="false">
      <c r="A40" s="0" t="n">
        <v>40</v>
      </c>
      <c r="B40" s="17" t="s">
        <v>91</v>
      </c>
      <c r="C40" s="2" t="s">
        <v>92</v>
      </c>
      <c r="D40" s="18" t="s">
        <v>80</v>
      </c>
      <c r="E40" s="2" t="s">
        <v>32</v>
      </c>
      <c r="F40" s="2" t="s">
        <v>93</v>
      </c>
    </row>
    <row r="41" customFormat="false" ht="216" hidden="false" customHeight="false" outlineLevel="0" collapsed="false">
      <c r="B41" s="1" t="s">
        <v>94</v>
      </c>
      <c r="C41" s="2" t="s">
        <v>95</v>
      </c>
      <c r="D41" s="0" t="s">
        <v>96</v>
      </c>
    </row>
  </sheetData>
  <mergeCells count="3">
    <mergeCell ref="A22:A23"/>
    <mergeCell ref="B22:B23"/>
    <mergeCell ref="D22:D23"/>
  </mergeCells>
  <hyperlinks>
    <hyperlink ref="C3" r:id="rId1" display="https://forge.gridforum.org/docman2/ViewCategory.php?group_id=71&amp;category_id=659"/>
    <hyperlink ref="C4" r:id="rId2" display="https://forge.gridforum.org/forum/forum.php?forum_id=577"/>
    <hyperlink ref="C5" r:id="rId3" display="https://forge.gridforum.org/projects/graap-wg/document/WS-AgreementSpecificationDraft.doc/en"/>
    <hyperlink ref="B8" r:id="rId4" display="Detailed comments from Stephen Pickles (grammatical)"/>
    <hyperlink ref="B9" r:id="rId5" display="Detailed comments from Stephen Pickles (grammatical)"/>
    <hyperlink ref="B10" r:id="rId6" display="Detailed comments from Stephen Pickles (grammatical)"/>
    <hyperlink ref="B11" r:id="rId7" display="Detailed comments from Stephen Pickles (grammatical)"/>
    <hyperlink ref="B12" r:id="rId8" display="Detailed comments from Stephen Pickles (grammatical)"/>
    <hyperlink ref="B13" r:id="rId9" display="Detailed comments from Stephen Pickles (grammatical)"/>
    <hyperlink ref="B14" r:id="rId10" display="Detailed comments from Stephen Pickles (grammatical)"/>
    <hyperlink ref="B15" r:id="rId11" display="Detailed comments from Stephen Pickles (grammatical)"/>
    <hyperlink ref="B16" r:id="rId12" display="Detailed comments from Stephen Pickles (grammatical)"/>
    <hyperlink ref="B17" r:id="rId13" display="Detailed comments from Stephen Pickles (grammatical)"/>
    <hyperlink ref="B18" r:id="rId14" display="Detailed comments from Stephen Pickles (grammatical)"/>
    <hyperlink ref="B19" r:id="rId15" display="Problems with Penalties and Rewards"/>
    <hyperlink ref="D19" r:id="rId16" display="Donal Fellows"/>
    <hyperlink ref="B20" r:id="rId17" display="Viewing an Agreement as a Contract"/>
    <hyperlink ref="B21" r:id="rId18" display="GridForge: Forums: Resurrection of the Terminate operation"/>
    <hyperlink ref="B22" r:id="rId19" display="Nit Pickings..[ Reply ]"/>
    <hyperlink ref="B24" r:id="rId20" display="One more Nit[ Reply ]"/>
    <hyperlink ref="B25" r:id="rId21" display="WS-Agreement Critique"/>
    <hyperlink ref="D25" r:id="rId22" display="Shamima Paurobally"/>
    <hyperlink ref="B26" r:id="rId23" display="WS-Agreement Critique"/>
    <hyperlink ref="D26" r:id="rId24" display="Shamima Paurobally"/>
    <hyperlink ref="B27" r:id="rId25" display="WS-Agreement Critique"/>
    <hyperlink ref="D27" r:id="rId26" display="Shamima Paurobally"/>
    <hyperlink ref="B28" r:id="rId27" display="WS-Agreement Critique"/>
    <hyperlink ref="D28" r:id="rId28" display="Shamima Paurobally"/>
    <hyperlink ref="B29" r:id="rId29" display="WS-Agreement Critique"/>
    <hyperlink ref="D29" r:id="rId30" display="Shamima Paurobally"/>
    <hyperlink ref="B30" r:id="rId31" display="WS-Agreement Critique"/>
    <hyperlink ref="D30" r:id="rId32" display="Shamima Paurobally"/>
    <hyperlink ref="B31" r:id="rId33" display="WS-Agreement Critique"/>
    <hyperlink ref="D31" r:id="rId34" display="Shamima Paurobally"/>
    <hyperlink ref="B32" r:id="rId35" display="WS-Agreement Critique"/>
    <hyperlink ref="D32" r:id="rId36" display="Shamima Paurobally"/>
    <hyperlink ref="B33" r:id="rId37" display="WS-Agreement Critique"/>
    <hyperlink ref="D33" r:id="rId38" display="Shamima Paurobally"/>
    <hyperlink ref="B34" r:id="rId39" display="WS-Agreement Critique"/>
    <hyperlink ref="D34" r:id="rId40" display="Shamima Paurobally"/>
    <hyperlink ref="B35" r:id="rId41" display="Several Comments"/>
    <hyperlink ref="D35" r:id="rId42" display="Naoya Fujisaki"/>
    <hyperlink ref="B36" r:id="rId43" display="Sorry for the late post"/>
    <hyperlink ref="D36" r:id="rId44" display="Yuichiro Yonebayashi"/>
    <hyperlink ref="B37" r:id="rId45" display="Sorry for the late post"/>
    <hyperlink ref="D37" r:id="rId46" display="Yuichiro Yonebayashi"/>
    <hyperlink ref="B38" r:id="rId47" display="References not used in the text"/>
    <hyperlink ref="B39" r:id="rId48" display="Flexibility of SLA"/>
    <hyperlink ref="D39" r:id="rId49" display="Viktor Yarmolenko"/>
    <hyperlink ref="B40" r:id="rId50" display="Discovery of comatible agreement parties"/>
    <hyperlink ref="D40" r:id="rId51" display="Yuichiro Yonebayash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4" activeCellId="0" sqref="E14"/>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1" width="17.25"/>
    <col collapsed="false" customWidth="true" hidden="false" outlineLevel="0" max="3" min="3" style="2" width="60.36"/>
    <col collapsed="false" customWidth="true" hidden="false" outlineLevel="0" max="4" min="4" style="0" width="14.62"/>
    <col collapsed="false" customWidth="true" hidden="false" outlineLevel="0" max="5" min="5" style="2" width="16.25"/>
    <col collapsed="false" customWidth="true" hidden="false" outlineLevel="0" max="6" min="6" style="0" width="41.36"/>
    <col collapsed="false" customWidth="true" hidden="false" outlineLevel="0" max="7" min="7" style="0" width="13.25"/>
    <col collapsed="false" customWidth="true" hidden="false" outlineLevel="0" max="10" min="10" style="2" width="20.75"/>
  </cols>
  <sheetData>
    <row r="1" customFormat="false" ht="13.5" hidden="false" customHeight="false" outlineLevel="0" collapsed="false">
      <c r="A1" s="0" t="s">
        <v>0</v>
      </c>
    </row>
    <row r="3" customFormat="false" ht="13.5" hidden="false" customHeight="false" outlineLevel="0" collapsed="false">
      <c r="A3" s="0" t="s">
        <v>1</v>
      </c>
      <c r="C3" s="18" t="s">
        <v>2</v>
      </c>
    </row>
    <row r="4" customFormat="false" ht="13.5" hidden="false" customHeight="false" outlineLevel="0" collapsed="false">
      <c r="A4" s="0" t="s">
        <v>3</v>
      </c>
      <c r="C4" s="18" t="s">
        <v>4</v>
      </c>
    </row>
    <row r="5" customFormat="false" ht="13.5" hidden="false" customHeight="false" outlineLevel="0" collapsed="false">
      <c r="A5" s="2" t="s">
        <v>5</v>
      </c>
      <c r="C5" s="18" t="s">
        <v>6</v>
      </c>
    </row>
    <row r="6" customFormat="false" ht="14.25" hidden="false" customHeight="false" outlineLevel="0" collapsed="false">
      <c r="C6" s="0"/>
    </row>
    <row r="7" customFormat="false" ht="27.75" hidden="false" customHeight="false" outlineLevel="0" collapsed="false">
      <c r="A7" s="20" t="s">
        <v>7</v>
      </c>
      <c r="B7" s="21" t="s">
        <v>8</v>
      </c>
      <c r="C7" s="22" t="s">
        <v>9</v>
      </c>
      <c r="D7" s="23" t="s">
        <v>10</v>
      </c>
      <c r="E7" s="22" t="s">
        <v>11</v>
      </c>
      <c r="F7" s="23" t="s">
        <v>12</v>
      </c>
      <c r="G7" s="24" t="s">
        <v>13</v>
      </c>
      <c r="H7" s="24" t="s">
        <v>14</v>
      </c>
      <c r="I7" s="25" t="s">
        <v>15</v>
      </c>
      <c r="J7" s="26" t="s">
        <v>16</v>
      </c>
    </row>
    <row r="8" customFormat="false" ht="62.25" hidden="false" customHeight="true" outlineLevel="0" collapsed="false">
      <c r="A8" s="27" t="n">
        <v>1</v>
      </c>
      <c r="B8" s="28" t="s">
        <v>17</v>
      </c>
      <c r="C8" s="29" t="s">
        <v>97</v>
      </c>
      <c r="D8" s="30" t="s">
        <v>19</v>
      </c>
      <c r="E8" s="29" t="s">
        <v>98</v>
      </c>
      <c r="F8" s="29"/>
      <c r="G8" s="31"/>
      <c r="H8" s="31"/>
      <c r="I8" s="29"/>
      <c r="J8" s="32"/>
    </row>
    <row r="9" customFormat="false" ht="54" hidden="false" customHeight="false" outlineLevel="0" collapsed="false">
      <c r="A9" s="33" t="n">
        <f aca="false">A8+1</f>
        <v>2</v>
      </c>
      <c r="B9" s="11" t="s">
        <v>17</v>
      </c>
      <c r="C9" s="6" t="s">
        <v>99</v>
      </c>
      <c r="D9" s="12" t="s">
        <v>19</v>
      </c>
      <c r="E9" s="6" t="s">
        <v>98</v>
      </c>
      <c r="F9" s="4" t="s">
        <v>100</v>
      </c>
      <c r="G9" s="4"/>
      <c r="H9" s="4"/>
      <c r="I9" s="4"/>
      <c r="J9" s="34"/>
    </row>
    <row r="10" customFormat="false" ht="42" hidden="false" customHeight="true" outlineLevel="0" collapsed="false">
      <c r="A10" s="33" t="n">
        <f aca="false">A9+1</f>
        <v>3</v>
      </c>
      <c r="B10" s="11" t="s">
        <v>17</v>
      </c>
      <c r="C10" s="6" t="s">
        <v>101</v>
      </c>
      <c r="D10" s="12" t="s">
        <v>19</v>
      </c>
      <c r="E10" s="6" t="s">
        <v>98</v>
      </c>
      <c r="F10" s="10"/>
      <c r="G10" s="4"/>
      <c r="H10" s="4"/>
      <c r="I10" s="4"/>
      <c r="J10" s="34"/>
      <c r="K10" s="35"/>
    </row>
    <row r="11" customFormat="false" ht="72" hidden="false" customHeight="true" outlineLevel="0" collapsed="false">
      <c r="A11" s="33" t="n">
        <f aca="false">A10+1</f>
        <v>4</v>
      </c>
      <c r="B11" s="11" t="s">
        <v>17</v>
      </c>
      <c r="C11" s="6" t="s">
        <v>102</v>
      </c>
      <c r="D11" s="12" t="s">
        <v>19</v>
      </c>
      <c r="E11" s="6" t="s">
        <v>98</v>
      </c>
      <c r="F11" s="10"/>
      <c r="G11" s="4"/>
      <c r="H11" s="4"/>
      <c r="I11" s="4"/>
      <c r="J11" s="34"/>
      <c r="K11" s="35"/>
    </row>
    <row r="12" customFormat="false" ht="54" hidden="false" customHeight="false" outlineLevel="0" collapsed="false">
      <c r="A12" s="33" t="n">
        <f aca="false">A11+1</f>
        <v>5</v>
      </c>
      <c r="B12" s="11" t="s">
        <v>17</v>
      </c>
      <c r="C12" s="6" t="s">
        <v>103</v>
      </c>
      <c r="D12" s="12" t="s">
        <v>19</v>
      </c>
      <c r="E12" s="6" t="s">
        <v>32</v>
      </c>
      <c r="F12" s="4"/>
      <c r="G12" s="4"/>
      <c r="H12" s="4"/>
      <c r="I12" s="4"/>
      <c r="J12" s="34"/>
    </row>
    <row r="13" customFormat="false" ht="54" hidden="false" customHeight="false" outlineLevel="0" collapsed="false">
      <c r="A13" s="33" t="n">
        <f aca="false">A12+1</f>
        <v>6</v>
      </c>
      <c r="B13" s="11" t="s">
        <v>17</v>
      </c>
      <c r="C13" s="6" t="s">
        <v>104</v>
      </c>
      <c r="D13" s="12" t="s">
        <v>19</v>
      </c>
      <c r="E13" s="6" t="s">
        <v>32</v>
      </c>
      <c r="F13" s="4"/>
      <c r="G13" s="4"/>
      <c r="H13" s="4"/>
      <c r="I13" s="4"/>
      <c r="J13" s="34"/>
    </row>
    <row r="14" customFormat="false" ht="42" hidden="false" customHeight="true" outlineLevel="0" collapsed="false">
      <c r="A14" s="33" t="n">
        <f aca="false">A13+1</f>
        <v>7</v>
      </c>
      <c r="B14" s="11" t="s">
        <v>17</v>
      </c>
      <c r="C14" s="6" t="s">
        <v>105</v>
      </c>
      <c r="D14" s="12" t="s">
        <v>19</v>
      </c>
      <c r="E14" s="6" t="s">
        <v>98</v>
      </c>
      <c r="F14" s="4"/>
      <c r="G14" s="4"/>
      <c r="H14" s="4"/>
      <c r="I14" s="4"/>
      <c r="J14" s="34"/>
    </row>
    <row r="15" customFormat="false" ht="54" hidden="false" customHeight="false" outlineLevel="0" collapsed="false">
      <c r="A15" s="33" t="n">
        <f aca="false">A14+1</f>
        <v>8</v>
      </c>
      <c r="B15" s="11" t="s">
        <v>17</v>
      </c>
      <c r="C15" s="6" t="s">
        <v>106</v>
      </c>
      <c r="D15" s="12" t="s">
        <v>19</v>
      </c>
      <c r="E15" s="6" t="s">
        <v>98</v>
      </c>
      <c r="F15" s="4"/>
      <c r="G15" s="4"/>
      <c r="H15" s="4"/>
      <c r="I15" s="4"/>
      <c r="J15" s="34"/>
    </row>
    <row r="16" customFormat="false" ht="54" hidden="false" customHeight="false" outlineLevel="0" collapsed="false">
      <c r="A16" s="33" t="n">
        <f aca="false">A15+1</f>
        <v>9</v>
      </c>
      <c r="B16" s="11" t="s">
        <v>17</v>
      </c>
      <c r="C16" s="6" t="s">
        <v>107</v>
      </c>
      <c r="D16" s="12" t="s">
        <v>19</v>
      </c>
      <c r="E16" s="6" t="s">
        <v>98</v>
      </c>
      <c r="F16" s="4"/>
      <c r="G16" s="4"/>
      <c r="H16" s="4"/>
      <c r="I16" s="4"/>
      <c r="J16" s="34"/>
    </row>
    <row r="17" customFormat="false" ht="62.25" hidden="false" customHeight="true" outlineLevel="0" collapsed="false">
      <c r="A17" s="33" t="n">
        <f aca="false">A16+1</f>
        <v>10</v>
      </c>
      <c r="B17" s="11" t="s">
        <v>17</v>
      </c>
      <c r="C17" s="6" t="s">
        <v>108</v>
      </c>
      <c r="D17" s="12" t="s">
        <v>19</v>
      </c>
      <c r="E17" s="6" t="s">
        <v>98</v>
      </c>
      <c r="F17" s="4"/>
      <c r="G17" s="4"/>
      <c r="H17" s="4"/>
      <c r="I17" s="4"/>
      <c r="J17" s="34"/>
    </row>
    <row r="18" customFormat="false" ht="48" hidden="false" customHeight="true" outlineLevel="0" collapsed="false">
      <c r="A18" s="33" t="n">
        <f aca="false">A17+1</f>
        <v>11</v>
      </c>
      <c r="B18" s="11" t="s">
        <v>17</v>
      </c>
      <c r="C18" s="6" t="s">
        <v>109</v>
      </c>
      <c r="D18" s="12" t="s">
        <v>19</v>
      </c>
      <c r="E18" s="6" t="s">
        <v>98</v>
      </c>
      <c r="F18" s="4"/>
      <c r="G18" s="4"/>
      <c r="H18" s="4"/>
      <c r="I18" s="4"/>
      <c r="J18" s="34"/>
    </row>
    <row r="19" customFormat="false" ht="46.5" hidden="false" customHeight="true" outlineLevel="0" collapsed="false">
      <c r="A19" s="33" t="n">
        <f aca="false">A18+1</f>
        <v>12</v>
      </c>
      <c r="B19" s="11" t="s">
        <v>17</v>
      </c>
      <c r="C19" s="6" t="s">
        <v>110</v>
      </c>
      <c r="D19" s="12" t="s">
        <v>19</v>
      </c>
      <c r="E19" s="6" t="s">
        <v>98</v>
      </c>
      <c r="F19" s="4"/>
      <c r="G19" s="4"/>
      <c r="H19" s="4"/>
      <c r="I19" s="4"/>
      <c r="J19" s="34"/>
    </row>
    <row r="20" customFormat="false" ht="54" hidden="false" customHeight="false" outlineLevel="0" collapsed="false">
      <c r="A20" s="33" t="n">
        <f aca="false">A19+1</f>
        <v>13</v>
      </c>
      <c r="B20" s="11" t="s">
        <v>17</v>
      </c>
      <c r="C20" s="6" t="s">
        <v>111</v>
      </c>
      <c r="D20" s="12" t="s">
        <v>19</v>
      </c>
      <c r="E20" s="6" t="s">
        <v>98</v>
      </c>
      <c r="F20" s="4"/>
      <c r="G20" s="4"/>
      <c r="H20" s="4"/>
      <c r="I20" s="4"/>
      <c r="J20" s="34"/>
    </row>
    <row r="21" customFormat="false" ht="54" hidden="false" customHeight="false" outlineLevel="0" collapsed="false">
      <c r="A21" s="33" t="n">
        <f aca="false">A20+1</f>
        <v>14</v>
      </c>
      <c r="B21" s="11" t="s">
        <v>17</v>
      </c>
      <c r="C21" s="6" t="s">
        <v>112</v>
      </c>
      <c r="D21" s="12" t="s">
        <v>19</v>
      </c>
      <c r="E21" s="6" t="s">
        <v>98</v>
      </c>
      <c r="F21" s="4"/>
      <c r="G21" s="4"/>
      <c r="H21" s="4"/>
      <c r="I21" s="4"/>
      <c r="J21" s="34"/>
    </row>
    <row r="22" customFormat="false" ht="54" hidden="false" customHeight="false" outlineLevel="0" collapsed="false">
      <c r="A22" s="33" t="n">
        <f aca="false">A21+1</f>
        <v>15</v>
      </c>
      <c r="B22" s="11" t="s">
        <v>17</v>
      </c>
      <c r="C22" s="6" t="s">
        <v>113</v>
      </c>
      <c r="D22" s="12" t="s">
        <v>19</v>
      </c>
      <c r="E22" s="6" t="s">
        <v>98</v>
      </c>
      <c r="F22" s="4"/>
      <c r="G22" s="4"/>
      <c r="H22" s="4"/>
      <c r="I22" s="4"/>
      <c r="J22" s="34"/>
    </row>
    <row r="23" customFormat="false" ht="54" hidden="false" customHeight="false" outlineLevel="0" collapsed="false">
      <c r="A23" s="33" t="n">
        <f aca="false">A22+1</f>
        <v>16</v>
      </c>
      <c r="B23" s="11" t="s">
        <v>17</v>
      </c>
      <c r="C23" s="6" t="s">
        <v>114</v>
      </c>
      <c r="D23" s="12" t="s">
        <v>19</v>
      </c>
      <c r="E23" s="6" t="s">
        <v>98</v>
      </c>
      <c r="F23" s="4"/>
      <c r="G23" s="4"/>
      <c r="H23" s="4"/>
      <c r="I23" s="4"/>
      <c r="J23" s="34"/>
    </row>
    <row r="24" customFormat="false" ht="54" hidden="false" customHeight="false" outlineLevel="0" collapsed="false">
      <c r="A24" s="33" t="n">
        <f aca="false">A23+1</f>
        <v>17</v>
      </c>
      <c r="B24" s="11" t="s">
        <v>17</v>
      </c>
      <c r="C24" s="6" t="s">
        <v>115</v>
      </c>
      <c r="D24" s="12" t="s">
        <v>19</v>
      </c>
      <c r="E24" s="6" t="s">
        <v>98</v>
      </c>
      <c r="F24" s="4"/>
      <c r="G24" s="4"/>
      <c r="H24" s="4"/>
      <c r="I24" s="4"/>
      <c r="J24" s="34"/>
    </row>
    <row r="25" customFormat="false" ht="67.5" hidden="false" customHeight="false" outlineLevel="0" collapsed="false">
      <c r="A25" s="33" t="n">
        <f aca="false">A24+1</f>
        <v>18</v>
      </c>
      <c r="B25" s="11" t="s">
        <v>17</v>
      </c>
      <c r="C25" s="6" t="s">
        <v>116</v>
      </c>
      <c r="D25" s="12" t="s">
        <v>19</v>
      </c>
      <c r="E25" s="6" t="s">
        <v>98</v>
      </c>
      <c r="F25" s="4"/>
      <c r="G25" s="4"/>
      <c r="H25" s="4"/>
      <c r="I25" s="4"/>
      <c r="J25" s="34"/>
    </row>
    <row r="26" customFormat="false" ht="54" hidden="false" customHeight="false" outlineLevel="0" collapsed="false">
      <c r="A26" s="33" t="n">
        <f aca="false">A25+1</f>
        <v>19</v>
      </c>
      <c r="B26" s="11" t="s">
        <v>17</v>
      </c>
      <c r="C26" s="6" t="s">
        <v>117</v>
      </c>
      <c r="D26" s="12" t="s">
        <v>19</v>
      </c>
      <c r="E26" s="6" t="s">
        <v>98</v>
      </c>
      <c r="F26" s="4"/>
      <c r="G26" s="4"/>
      <c r="H26" s="4"/>
      <c r="I26" s="4"/>
      <c r="J26" s="34"/>
    </row>
    <row r="27" customFormat="false" ht="54" hidden="false" customHeight="false" outlineLevel="0" collapsed="false">
      <c r="A27" s="33" t="n">
        <f aca="false">A26+1</f>
        <v>20</v>
      </c>
      <c r="B27" s="11" t="s">
        <v>17</v>
      </c>
      <c r="C27" s="6" t="s">
        <v>118</v>
      </c>
      <c r="D27" s="12" t="s">
        <v>19</v>
      </c>
      <c r="E27" s="6" t="s">
        <v>98</v>
      </c>
      <c r="F27" s="4"/>
      <c r="G27" s="4"/>
      <c r="H27" s="4"/>
      <c r="I27" s="4"/>
      <c r="J27" s="34"/>
    </row>
    <row r="28" customFormat="false" ht="54" hidden="false" customHeight="false" outlineLevel="0" collapsed="false">
      <c r="A28" s="33" t="n">
        <f aca="false">A27+1</f>
        <v>21</v>
      </c>
      <c r="B28" s="11" t="s">
        <v>17</v>
      </c>
      <c r="C28" s="6" t="s">
        <v>119</v>
      </c>
      <c r="D28" s="12" t="s">
        <v>19</v>
      </c>
      <c r="E28" s="6" t="s">
        <v>98</v>
      </c>
      <c r="F28" s="4"/>
      <c r="G28" s="4"/>
      <c r="H28" s="4"/>
      <c r="I28" s="4"/>
      <c r="J28" s="34"/>
    </row>
    <row r="29" customFormat="false" ht="81" hidden="false" customHeight="false" outlineLevel="0" collapsed="false">
      <c r="A29" s="33" t="n">
        <f aca="false">A28+1</f>
        <v>22</v>
      </c>
      <c r="B29" s="11" t="s">
        <v>17</v>
      </c>
      <c r="C29" s="6" t="s">
        <v>120</v>
      </c>
      <c r="D29" s="12" t="s">
        <v>19</v>
      </c>
      <c r="E29" s="6" t="s">
        <v>98</v>
      </c>
      <c r="F29" s="4"/>
      <c r="G29" s="4"/>
      <c r="H29" s="4"/>
      <c r="I29" s="4"/>
      <c r="J29" s="34"/>
    </row>
    <row r="30" customFormat="false" ht="54" hidden="false" customHeight="false" outlineLevel="0" collapsed="false">
      <c r="A30" s="33" t="n">
        <f aca="false">A29+1</f>
        <v>23</v>
      </c>
      <c r="B30" s="11" t="s">
        <v>17</v>
      </c>
      <c r="C30" s="6" t="s">
        <v>121</v>
      </c>
      <c r="D30" s="12" t="s">
        <v>19</v>
      </c>
      <c r="E30" s="6" t="s">
        <v>98</v>
      </c>
      <c r="F30" s="4"/>
      <c r="G30" s="4"/>
      <c r="H30" s="4"/>
      <c r="I30" s="4"/>
      <c r="J30" s="34"/>
    </row>
    <row r="31" customFormat="false" ht="54" hidden="false" customHeight="false" outlineLevel="0" collapsed="false">
      <c r="A31" s="33" t="n">
        <f aca="false">A30+1</f>
        <v>24</v>
      </c>
      <c r="B31" s="11" t="s">
        <v>17</v>
      </c>
      <c r="C31" s="6" t="s">
        <v>122</v>
      </c>
      <c r="D31" s="12" t="s">
        <v>19</v>
      </c>
      <c r="E31" s="6" t="s">
        <v>123</v>
      </c>
      <c r="F31" s="4"/>
      <c r="G31" s="4"/>
      <c r="H31" s="4"/>
      <c r="I31" s="4"/>
      <c r="J31" s="34"/>
    </row>
    <row r="32" customFormat="false" ht="54" hidden="false" customHeight="false" outlineLevel="0" collapsed="false">
      <c r="A32" s="33" t="n">
        <f aca="false">A31+1</f>
        <v>25</v>
      </c>
      <c r="B32" s="11" t="s">
        <v>17</v>
      </c>
      <c r="C32" s="6" t="s">
        <v>124</v>
      </c>
      <c r="D32" s="12" t="s">
        <v>19</v>
      </c>
      <c r="E32" s="6" t="s">
        <v>98</v>
      </c>
      <c r="F32" s="4"/>
      <c r="G32" s="4"/>
      <c r="H32" s="4"/>
      <c r="I32" s="4"/>
      <c r="J32" s="34"/>
    </row>
    <row r="33" customFormat="false" ht="54" hidden="false" customHeight="false" outlineLevel="0" collapsed="false">
      <c r="A33" s="33" t="n">
        <f aca="false">A32+1</f>
        <v>26</v>
      </c>
      <c r="B33" s="11" t="s">
        <v>17</v>
      </c>
      <c r="C33" s="6" t="s">
        <v>125</v>
      </c>
      <c r="D33" s="12" t="s">
        <v>19</v>
      </c>
      <c r="E33" s="6" t="s">
        <v>98</v>
      </c>
      <c r="F33" s="4"/>
      <c r="G33" s="4"/>
      <c r="H33" s="4"/>
      <c r="I33" s="4"/>
      <c r="J33" s="34"/>
    </row>
    <row r="34" customFormat="false" ht="54" hidden="false" customHeight="false" outlineLevel="0" collapsed="false">
      <c r="A34" s="33" t="n">
        <f aca="false">A33+1</f>
        <v>27</v>
      </c>
      <c r="B34" s="11" t="s">
        <v>17</v>
      </c>
      <c r="C34" s="6" t="s">
        <v>126</v>
      </c>
      <c r="D34" s="12" t="s">
        <v>19</v>
      </c>
      <c r="E34" s="6" t="s">
        <v>98</v>
      </c>
      <c r="F34" s="4"/>
      <c r="G34" s="4"/>
      <c r="H34" s="4"/>
      <c r="I34" s="4"/>
      <c r="J34" s="34"/>
    </row>
    <row r="35" customFormat="false" ht="135" hidden="false" customHeight="false" outlineLevel="0" collapsed="false">
      <c r="A35" s="33" t="n">
        <f aca="false">A34+1</f>
        <v>28</v>
      </c>
      <c r="B35" s="11" t="s">
        <v>17</v>
      </c>
      <c r="C35" s="6" t="s">
        <v>127</v>
      </c>
      <c r="D35" s="12" t="s">
        <v>19</v>
      </c>
      <c r="E35" s="6" t="s">
        <v>98</v>
      </c>
      <c r="F35" s="4"/>
      <c r="G35" s="4"/>
      <c r="H35" s="4"/>
      <c r="I35" s="4"/>
      <c r="J35" s="34"/>
    </row>
    <row r="36" customFormat="false" ht="54" hidden="false" customHeight="false" outlineLevel="0" collapsed="false">
      <c r="A36" s="33" t="n">
        <f aca="false">A35+1</f>
        <v>29</v>
      </c>
      <c r="B36" s="11" t="s">
        <v>17</v>
      </c>
      <c r="C36" s="6" t="s">
        <v>128</v>
      </c>
      <c r="D36" s="12" t="s">
        <v>19</v>
      </c>
      <c r="E36" s="6" t="s">
        <v>98</v>
      </c>
      <c r="F36" s="4"/>
      <c r="G36" s="4"/>
      <c r="H36" s="4"/>
      <c r="I36" s="4"/>
      <c r="J36" s="34"/>
    </row>
    <row r="37" customFormat="false" ht="67.5" hidden="false" customHeight="false" outlineLevel="0" collapsed="false">
      <c r="A37" s="33" t="n">
        <f aca="false">A36+1</f>
        <v>30</v>
      </c>
      <c r="B37" s="11" t="s">
        <v>17</v>
      </c>
      <c r="C37" s="6" t="s">
        <v>129</v>
      </c>
      <c r="D37" s="12" t="s">
        <v>19</v>
      </c>
      <c r="E37" s="6" t="s">
        <v>98</v>
      </c>
      <c r="F37" s="4"/>
      <c r="G37" s="4"/>
      <c r="H37" s="4"/>
      <c r="I37" s="4"/>
      <c r="J37" s="34"/>
    </row>
    <row r="38" customFormat="false" ht="54" hidden="false" customHeight="false" outlineLevel="0" collapsed="false">
      <c r="A38" s="33" t="n">
        <f aca="false">A37+1</f>
        <v>31</v>
      </c>
      <c r="B38" s="11" t="s">
        <v>17</v>
      </c>
      <c r="C38" s="6" t="s">
        <v>130</v>
      </c>
      <c r="D38" s="12" t="s">
        <v>19</v>
      </c>
      <c r="E38" s="6" t="s">
        <v>98</v>
      </c>
      <c r="F38" s="4"/>
      <c r="G38" s="4"/>
      <c r="H38" s="4"/>
      <c r="I38" s="4"/>
      <c r="J38" s="34"/>
    </row>
    <row r="39" customFormat="false" ht="54" hidden="false" customHeight="false" outlineLevel="0" collapsed="false">
      <c r="A39" s="33" t="n">
        <f aca="false">A38+1</f>
        <v>32</v>
      </c>
      <c r="B39" s="11" t="s">
        <v>17</v>
      </c>
      <c r="C39" s="6" t="s">
        <v>131</v>
      </c>
      <c r="D39" s="12" t="s">
        <v>19</v>
      </c>
      <c r="E39" s="6" t="s">
        <v>98</v>
      </c>
      <c r="F39" s="4"/>
      <c r="G39" s="4"/>
      <c r="H39" s="4"/>
      <c r="I39" s="4"/>
      <c r="J39" s="34"/>
    </row>
    <row r="40" customFormat="false" ht="54" hidden="false" customHeight="false" outlineLevel="0" collapsed="false">
      <c r="A40" s="33" t="n">
        <f aca="false">A39+1</f>
        <v>33</v>
      </c>
      <c r="B40" s="11" t="s">
        <v>17</v>
      </c>
      <c r="C40" s="6" t="s">
        <v>132</v>
      </c>
      <c r="D40" s="12" t="s">
        <v>19</v>
      </c>
      <c r="E40" s="6" t="s">
        <v>98</v>
      </c>
      <c r="F40" s="4"/>
      <c r="G40" s="4"/>
      <c r="H40" s="4"/>
      <c r="I40" s="4"/>
      <c r="J40" s="34"/>
    </row>
    <row r="41" customFormat="false" ht="54" hidden="false" customHeight="false" outlineLevel="0" collapsed="false">
      <c r="A41" s="33" t="n">
        <f aca="false">A40+1</f>
        <v>34</v>
      </c>
      <c r="B41" s="11" t="s">
        <v>17</v>
      </c>
      <c r="C41" s="6" t="s">
        <v>133</v>
      </c>
      <c r="D41" s="12" t="s">
        <v>19</v>
      </c>
      <c r="E41" s="6" t="s">
        <v>98</v>
      </c>
      <c r="F41" s="4"/>
      <c r="G41" s="4"/>
      <c r="H41" s="4"/>
      <c r="I41" s="4"/>
      <c r="J41" s="34"/>
    </row>
    <row r="42" customFormat="false" ht="54" hidden="false" customHeight="false" outlineLevel="0" collapsed="false">
      <c r="A42" s="33" t="n">
        <f aca="false">A41+1</f>
        <v>35</v>
      </c>
      <c r="B42" s="11" t="s">
        <v>17</v>
      </c>
      <c r="C42" s="6" t="s">
        <v>134</v>
      </c>
      <c r="D42" s="12" t="s">
        <v>19</v>
      </c>
      <c r="E42" s="6" t="s">
        <v>98</v>
      </c>
      <c r="F42" s="4"/>
      <c r="G42" s="4"/>
      <c r="H42" s="4"/>
      <c r="I42" s="4"/>
      <c r="J42" s="34"/>
    </row>
    <row r="43" customFormat="false" ht="54" hidden="false" customHeight="false" outlineLevel="0" collapsed="false">
      <c r="A43" s="33" t="n">
        <f aca="false">A42+1</f>
        <v>36</v>
      </c>
      <c r="B43" s="11" t="s">
        <v>17</v>
      </c>
      <c r="C43" s="6" t="s">
        <v>135</v>
      </c>
      <c r="D43" s="12" t="s">
        <v>19</v>
      </c>
      <c r="E43" s="6" t="s">
        <v>98</v>
      </c>
      <c r="F43" s="4"/>
      <c r="G43" s="4"/>
      <c r="H43" s="4"/>
      <c r="I43" s="4"/>
      <c r="J43" s="34"/>
    </row>
    <row r="44" customFormat="false" ht="54" hidden="false" customHeight="false" outlineLevel="0" collapsed="false">
      <c r="A44" s="33" t="n">
        <f aca="false">A43+1</f>
        <v>37</v>
      </c>
      <c r="B44" s="11" t="s">
        <v>17</v>
      </c>
      <c r="C44" s="6" t="s">
        <v>136</v>
      </c>
      <c r="D44" s="12" t="s">
        <v>19</v>
      </c>
      <c r="E44" s="6" t="s">
        <v>98</v>
      </c>
      <c r="F44" s="4"/>
      <c r="G44" s="4"/>
      <c r="H44" s="4"/>
      <c r="I44" s="4"/>
      <c r="J44" s="34"/>
    </row>
    <row r="45" customFormat="false" ht="54" hidden="false" customHeight="false" outlineLevel="0" collapsed="false">
      <c r="A45" s="33" t="n">
        <f aca="false">A44+1</f>
        <v>38</v>
      </c>
      <c r="B45" s="11" t="s">
        <v>17</v>
      </c>
      <c r="C45" s="6" t="s">
        <v>137</v>
      </c>
      <c r="D45" s="12" t="s">
        <v>19</v>
      </c>
      <c r="E45" s="6" t="s">
        <v>98</v>
      </c>
      <c r="F45" s="4"/>
      <c r="G45" s="4"/>
      <c r="H45" s="4"/>
      <c r="I45" s="4"/>
      <c r="J45" s="34"/>
    </row>
    <row r="46" customFormat="false" ht="54" hidden="false" customHeight="false" outlineLevel="0" collapsed="false">
      <c r="A46" s="33" t="n">
        <f aca="false">A45+1</f>
        <v>39</v>
      </c>
      <c r="B46" s="11" t="s">
        <v>17</v>
      </c>
      <c r="C46" s="6" t="s">
        <v>138</v>
      </c>
      <c r="D46" s="12" t="s">
        <v>19</v>
      </c>
      <c r="E46" s="6" t="s">
        <v>98</v>
      </c>
      <c r="F46" s="4"/>
      <c r="G46" s="4"/>
      <c r="H46" s="4"/>
      <c r="I46" s="4"/>
      <c r="J46" s="34"/>
    </row>
    <row r="47" customFormat="false" ht="14.25" hidden="false" customHeight="false" outlineLevel="0" collapsed="false">
      <c r="A47" s="36"/>
      <c r="B47" s="37"/>
      <c r="C47" s="38"/>
      <c r="D47" s="39"/>
      <c r="E47" s="38"/>
      <c r="F47" s="40"/>
      <c r="G47" s="40"/>
      <c r="H47" s="40"/>
      <c r="I47" s="40"/>
      <c r="J47" s="41"/>
    </row>
  </sheetData>
  <hyperlinks>
    <hyperlink ref="C3" r:id="rId1" display="https://forge.gridforum.org/docman2/ViewCategory.php?group_id=71&amp;category_id=659"/>
    <hyperlink ref="C4" r:id="rId2" display="https://forge.gridforum.org/forum/forum.php?forum_id=577"/>
    <hyperlink ref="C5" r:id="rId3" display="https://forge.gridforum.org/projects/graap-wg/document/WS-AgreementSpecificationDraft.doc/en"/>
    <hyperlink ref="B8" r:id="rId4" display="Detailed comments from Stephen Pickles (grammatical)"/>
    <hyperlink ref="B9" r:id="rId5" display="Detailed comments from Stephen Pickles (grammatical)"/>
    <hyperlink ref="B10" r:id="rId6" display="Detailed comments from Stephen Pickles (grammatical)"/>
    <hyperlink ref="B11" r:id="rId7" display="Detailed comments from Stephen Pickles (grammatical)"/>
    <hyperlink ref="B12" r:id="rId8" display="Detailed comments from Stephen Pickles (grammatical)"/>
    <hyperlink ref="B13" r:id="rId9" display="Detailed comments from Stephen Pickles (grammatical)"/>
    <hyperlink ref="B14" r:id="rId10" display="Detailed comments from Stephen Pickles (grammatical)"/>
    <hyperlink ref="B15" r:id="rId11" display="Detailed comments from Stephen Pickles (grammatical)"/>
    <hyperlink ref="B16" r:id="rId12" display="Detailed comments from Stephen Pickles (grammatical)"/>
    <hyperlink ref="B17" r:id="rId13" display="Detailed comments from Stephen Pickles (grammatical)"/>
    <hyperlink ref="B18" r:id="rId14" display="Detailed comments from Stephen Pickles (grammatica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5" activeCellId="0" sqref="C15"/>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1" width="17.25"/>
    <col collapsed="false" customWidth="true" hidden="false" outlineLevel="0" max="3" min="3" style="2" width="70.87"/>
    <col collapsed="false" customWidth="true" hidden="false" outlineLevel="0" max="4" min="4" style="0" width="14.37"/>
    <col collapsed="false" customWidth="true" hidden="false" outlineLevel="0" max="5" min="5" style="2" width="16.25"/>
    <col collapsed="false" customWidth="true" hidden="false" outlineLevel="0" max="6" min="6" style="2" width="41.36"/>
    <col collapsed="false" customWidth="true" hidden="false" outlineLevel="0" max="7" min="7" style="2" width="13.25"/>
    <col collapsed="false" customWidth="true" hidden="false" outlineLevel="0" max="10" min="10" style="2" width="20.75"/>
  </cols>
  <sheetData>
    <row r="1" customFormat="false" ht="13.5" hidden="false" customHeight="false" outlineLevel="0" collapsed="false">
      <c r="A1" s="0" t="s">
        <v>0</v>
      </c>
    </row>
    <row r="3" customFormat="false" ht="13.5" hidden="false" customHeight="false" outlineLevel="0" collapsed="false">
      <c r="A3" s="0" t="s">
        <v>1</v>
      </c>
      <c r="C3" s="18" t="s">
        <v>2</v>
      </c>
    </row>
    <row r="4" customFormat="false" ht="13.5" hidden="false" customHeight="false" outlineLevel="0" collapsed="false">
      <c r="A4" s="0" t="s">
        <v>3</v>
      </c>
      <c r="C4" s="18" t="s">
        <v>4</v>
      </c>
    </row>
    <row r="5" customFormat="false" ht="13.5" hidden="false" customHeight="false" outlineLevel="0" collapsed="false">
      <c r="A5" s="2" t="s">
        <v>5</v>
      </c>
      <c r="C5" s="18" t="s">
        <v>6</v>
      </c>
    </row>
    <row r="6" customFormat="false" ht="13.5" hidden="false" customHeight="false" outlineLevel="0" collapsed="false">
      <c r="C6" s="0"/>
    </row>
    <row r="7" customFormat="false" ht="27" hidden="false" customHeight="false" outlineLevel="0" collapsed="false">
      <c r="A7" s="4" t="s">
        <v>7</v>
      </c>
      <c r="B7" s="5" t="s">
        <v>8</v>
      </c>
      <c r="C7" s="6" t="s">
        <v>9</v>
      </c>
      <c r="D7" s="4" t="s">
        <v>10</v>
      </c>
      <c r="E7" s="7" t="s">
        <v>11</v>
      </c>
      <c r="F7" s="6" t="s">
        <v>12</v>
      </c>
      <c r="G7" s="8" t="s">
        <v>13</v>
      </c>
      <c r="H7" s="8" t="s">
        <v>14</v>
      </c>
      <c r="I7" s="9" t="s">
        <v>15</v>
      </c>
      <c r="J7" s="10" t="s">
        <v>16</v>
      </c>
    </row>
    <row r="8" customFormat="false" ht="62.25" hidden="false" customHeight="true" outlineLevel="0" collapsed="false">
      <c r="A8" s="4" t="n">
        <v>1</v>
      </c>
      <c r="B8" s="11" t="s">
        <v>17</v>
      </c>
      <c r="C8" s="6" t="s">
        <v>139</v>
      </c>
      <c r="D8" s="12" t="s">
        <v>19</v>
      </c>
      <c r="E8" s="7"/>
      <c r="F8" s="6" t="s">
        <v>140</v>
      </c>
      <c r="G8" s="6" t="s">
        <v>141</v>
      </c>
      <c r="H8" s="4"/>
      <c r="I8" s="4" t="s">
        <v>142</v>
      </c>
      <c r="J8" s="6" t="s">
        <v>141</v>
      </c>
    </row>
    <row r="9" customFormat="false" ht="54" hidden="false" customHeight="false" outlineLevel="0" collapsed="false">
      <c r="A9" s="4" t="n">
        <f aca="false">A8+1</f>
        <v>2</v>
      </c>
      <c r="B9" s="11" t="s">
        <v>17</v>
      </c>
      <c r="C9" s="6" t="s">
        <v>143</v>
      </c>
      <c r="D9" s="12" t="s">
        <v>19</v>
      </c>
      <c r="E9" s="7"/>
      <c r="F9" s="6" t="s">
        <v>144</v>
      </c>
      <c r="G9" s="6" t="s">
        <v>141</v>
      </c>
      <c r="H9" s="4"/>
      <c r="I9" s="4" t="s">
        <v>142</v>
      </c>
      <c r="J9" s="6" t="s">
        <v>141</v>
      </c>
    </row>
    <row r="10" customFormat="false" ht="94.5" hidden="false" customHeight="true" outlineLevel="0" collapsed="false">
      <c r="A10" s="4" t="n">
        <f aca="false">A9+1</f>
        <v>3</v>
      </c>
      <c r="B10" s="11" t="s">
        <v>17</v>
      </c>
      <c r="C10" s="6" t="s">
        <v>145</v>
      </c>
      <c r="D10" s="12" t="s">
        <v>19</v>
      </c>
      <c r="E10" s="7"/>
      <c r="F10" s="10" t="s">
        <v>146</v>
      </c>
      <c r="G10" s="6"/>
      <c r="H10" s="4"/>
      <c r="I10" s="4" t="s">
        <v>142</v>
      </c>
      <c r="J10" s="6" t="s">
        <v>141</v>
      </c>
      <c r="K10" s="35"/>
    </row>
    <row r="11" customFormat="false" ht="94.5" hidden="false" customHeight="true" outlineLevel="0" collapsed="false">
      <c r="A11" s="4" t="n">
        <f aca="false">A10+1</f>
        <v>4</v>
      </c>
      <c r="B11" s="11" t="s">
        <v>17</v>
      </c>
      <c r="C11" s="6" t="s">
        <v>147</v>
      </c>
      <c r="D11" s="12" t="s">
        <v>19</v>
      </c>
      <c r="E11" s="7"/>
      <c r="F11" s="6" t="s">
        <v>148</v>
      </c>
      <c r="G11" s="6" t="s">
        <v>141</v>
      </c>
      <c r="H11" s="4"/>
      <c r="I11" s="4" t="s">
        <v>35</v>
      </c>
      <c r="J11" s="6" t="s">
        <v>141</v>
      </c>
      <c r="K11" s="35"/>
    </row>
    <row r="12" customFormat="false" ht="208.5" hidden="false" customHeight="true" outlineLevel="0" collapsed="false">
      <c r="A12" s="4" t="n">
        <f aca="false">A11+1</f>
        <v>5</v>
      </c>
      <c r="B12" s="11" t="s">
        <v>17</v>
      </c>
      <c r="C12" s="6" t="s">
        <v>149</v>
      </c>
      <c r="D12" s="12" t="s">
        <v>19</v>
      </c>
      <c r="E12" s="7"/>
      <c r="F12" s="10" t="s">
        <v>150</v>
      </c>
      <c r="G12" s="6"/>
      <c r="H12" s="4"/>
      <c r="I12" s="4" t="s">
        <v>142</v>
      </c>
      <c r="J12" s="6" t="s">
        <v>141</v>
      </c>
      <c r="K12" s="35"/>
    </row>
    <row r="13" customFormat="false" ht="122.25" hidden="false" customHeight="true" outlineLevel="0" collapsed="false">
      <c r="A13" s="4" t="n">
        <f aca="false">A12+1</f>
        <v>6</v>
      </c>
      <c r="B13" s="11" t="s">
        <v>17</v>
      </c>
      <c r="C13" s="6" t="s">
        <v>151</v>
      </c>
      <c r="D13" s="12" t="s">
        <v>19</v>
      </c>
      <c r="E13" s="7" t="s">
        <v>32</v>
      </c>
      <c r="F13" s="10" t="s">
        <v>152</v>
      </c>
      <c r="G13" s="6" t="s">
        <v>34</v>
      </c>
      <c r="H13" s="4"/>
      <c r="I13" s="4" t="s">
        <v>35</v>
      </c>
      <c r="J13" s="6" t="s">
        <v>153</v>
      </c>
      <c r="K13" s="42"/>
    </row>
    <row r="14" customFormat="false" ht="86.25" hidden="false" customHeight="true" outlineLevel="0" collapsed="false">
      <c r="A14" s="4" t="n">
        <f aca="false">7+1</f>
        <v>8</v>
      </c>
      <c r="B14" s="11" t="s">
        <v>17</v>
      </c>
      <c r="C14" s="6" t="s">
        <v>154</v>
      </c>
      <c r="D14" s="12" t="s">
        <v>19</v>
      </c>
      <c r="E14" s="7"/>
      <c r="F14" s="6" t="s">
        <v>155</v>
      </c>
      <c r="G14" s="6"/>
      <c r="H14" s="4"/>
      <c r="I14" s="4"/>
      <c r="J14" s="6"/>
    </row>
    <row r="15" customFormat="false" ht="85.5" hidden="false" customHeight="true" outlineLevel="0" collapsed="false">
      <c r="A15" s="4" t="n">
        <f aca="false">A14+1</f>
        <v>9</v>
      </c>
      <c r="B15" s="11" t="s">
        <v>17</v>
      </c>
      <c r="C15" s="6" t="s">
        <v>156</v>
      </c>
      <c r="D15" s="12" t="s">
        <v>19</v>
      </c>
      <c r="E15" s="7"/>
      <c r="F15" s="6" t="s">
        <v>157</v>
      </c>
      <c r="G15" s="6"/>
      <c r="H15" s="4"/>
      <c r="I15" s="4"/>
      <c r="J15" s="6"/>
    </row>
  </sheetData>
  <hyperlinks>
    <hyperlink ref="C3" r:id="rId1" display="https://forge.gridforum.org/docman2/ViewCategory.php?group_id=71&amp;category_id=659"/>
    <hyperlink ref="C4" r:id="rId2" display="https://forge.gridforum.org/forum/forum.php?forum_id=577"/>
    <hyperlink ref="C5" r:id="rId3" display="https://forge.gridforum.org/projects/graap-wg/document/WS-AgreementSpecificationDraft.doc/en"/>
    <hyperlink ref="B8" r:id="rId4" display="Detailed comments from Stephen Pickles (grammatical)"/>
    <hyperlink ref="B9" r:id="rId5" display="Detailed comments from Stephen Pickles (grammatical)"/>
    <hyperlink ref="B10" r:id="rId6" display="Detailed comments from Stephen Pickles (grammatical)"/>
    <hyperlink ref="B11" r:id="rId7" display="Detailed comments from Stephen Pickles (grammatical)"/>
    <hyperlink ref="B12" r:id="rId8" display="Detailed comments from Stephen Pickles (grammatical)"/>
    <hyperlink ref="B13" r:id="rId9" display="Detailed comments from Stephen Pickles (grammatical)"/>
    <hyperlink ref="B14" r:id="rId10" display="Detailed comments from Stephen Pickles (grammatical)"/>
    <hyperlink ref="B15" r:id="rId11" display="Detailed comments from Stephen Pickles (grammatica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8T03:39:48Z</dcterms:created>
  <dc:creator>中田　登志之</dc:creator>
  <dc:description/>
  <dc:language>en-US</dc:language>
  <cp:lastModifiedBy>Nakata</cp:lastModifiedBy>
  <cp:lastPrinted>2005-12-07T09:45:24Z</cp:lastPrinted>
  <dcterms:modified xsi:type="dcterms:W3CDTF">2006-03-08T16:22:25Z</dcterms:modified>
  <cp:revision>0</cp:revision>
  <dc:subject/>
  <dc:title>Public Comment List</dc:title>
</cp:coreProperties>
</file>